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Εξώφυλλο" sheetId="1" state="visible" r:id="rId2"/>
    <sheet name="Δήλωση" sheetId="2" state="visible" r:id="rId3"/>
    <sheet name="Οικονομική Προσφορά" sheetId="3" state="visible" r:id="rId4"/>
  </sheets>
  <externalReferences>
    <externalReference r:id="rId5"/>
  </externalReferences>
  <definedNames>
    <definedName function="false" hidden="false" localSheetId="0" name="_xlnm.Print_Area" vbProcedure="false">Εξώφυλλο!$A$1:$I$26</definedName>
    <definedName function="false" hidden="false" localSheetId="0" name="_xlnm.Print_Titles" vbProcedure="false">Εξώφυλλο!$1:$2</definedName>
    <definedName function="false" hidden="false" localSheetId="2" name="_xlnm.Print_Area" vbProcedure="false">'Οικονομική Προσφορά'!$A$1:$G$54</definedName>
    <definedName function="false" hidden="false" localSheetId="2" name="_xlnm.Print_Titles" vbProcedure="false">'Οικονομική Προσφορά'!$1:$5</definedName>
    <definedName function="false" hidden="false" name="Excel_BuiltIn_Criteria" vbProcedure="false">[1]ΕΠΙΜΕΤΡΗΣΗ!$W$5655</definedName>
    <definedName function="false" hidden="false" localSheetId="0" name="Excel_BuiltIn_Criteria" vbProcedure="false">#REF!</definedName>
    <definedName function="false" hidden="false" localSheetId="0" name="L" vbProcedure="false">#REF!</definedName>
    <definedName function="false" hidden="false" localSheetId="0" name="LAM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ΥΠΗΡΕΣΙΕΣ ΤΕΧΝΙΚΟΥ ΣΥΜΒΟΥΛΟΥ ΕΡΓΩΝ ΤΗΣ ΑΤΤΙΚΟ ΜΕΤΡΟ Α.Ε. ΣΤΗΝ ΠΕΡΙΦΕΡΕΙΑ ΑΤΤΙΚΗΣ 
ΕΝΤΥΠΟ ΟΙΚΟΝΟΜΙΚΗΣ ΠΡΟΣΦΟΡΑΣ</t>
  </si>
  <si>
    <t xml:space="preserve">RFP-381/20
Α.Σ. 95151</t>
  </si>
  <si>
    <t xml:space="preserve">ΤΙΤΛΟΣ ΔΙΑΓΩΝΙΣΜΟΥ: «ΥΠΗΡΕΣΙΕΣ ΤΕΧΝΙΚΟΥ ΣΥΜΒΟΥΛΟΥ ΕΡΓΩΝ ΤΗΣ ΑΤΤΙΚΟ ΜΕΤΡΟ Α.Ε. ΣΤΗΝ ΠΕΡΙΦΕΡΕΙΑ ΑΤΤΙΚΗΣ»</t>
  </si>
  <si>
    <t xml:space="preserve">RFP-381/20,  Α.Σ. 95151</t>
  </si>
  <si>
    <t xml:space="preserve">ΕΝΤΥΠΟ ΟΙΚΟΝΟΜΙΚΗΣ ΠΡΟΣΦΟΡΑΣ</t>
  </si>
  <si>
    <t xml:space="preserve">ΥΠΗΡΕΣΙΕΣ ΤΕΧΝΙΚΟΥ ΣΥΜΒΟΥΛΟΥ ΕΡΓΩΝ ΤΗΣ ΑΤΤΙΚΟ ΜΕΤΡΟ Α.Ε. ΣΤΗΝ ΠΕΡΙΦΕΡΕΙΑ ΑΤΤΙΚΗΣ
ΕΝΤΥΠΟ ΟΙΚΟΝΟΜΙΚΗΣ ΠΡΟΣΦΟΡΑΣ</t>
  </si>
  <si>
    <t xml:space="preserve">ΔΗΛΩΣΗ ΟΙΚΟΝΟΜΙΚΗΣ ΠΡΟΣΦΟΡΑΣ</t>
  </si>
  <si>
    <t xml:space="preserve">Ο(οι) υπογράφων(οντες)  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</t>
  </si>
  <si>
    <t xml:space="preserve">ενεργών(ούντες) ως νόμιμος(οι) εκπρόσωπος(οι) της εταιρείας με την επωνυμία:</t>
  </si>
  <si>
    <t xml:space="preserve">δηλώνουμε και προσφέρουμε τα παρακάτω:</t>
  </si>
  <si>
    <r>
      <rPr>
        <sz val="7"/>
        <rFont val="Times New Roman"/>
        <family val="1"/>
        <charset val="161"/>
      </rPr>
      <t xml:space="preserve"> </t>
    </r>
    <r>
      <rPr>
        <sz val="11"/>
        <rFont val="Arial"/>
        <family val="2"/>
        <charset val="161"/>
      </rPr>
      <t xml:space="preserve">H Εταιρεία/οι Εταιρείες που εκπροσωπούμε προκειμένου να διαμορφώσουν την Οικονομική Προσφορά τους για την εκτέλεση της παροχής υπηρεσιών με τίτλο </t>
    </r>
    <r>
      <rPr>
        <b val="true"/>
        <sz val="11"/>
        <rFont val="Arial"/>
        <family val="2"/>
        <charset val="161"/>
      </rPr>
      <t xml:space="preserve">«ΥΠΗΡΕΣΙΕΣ ΤΕΧΝΙΚΟΥ ΣΥΜΒΟΥΛΟΥ ΕΡΓΩΝ ΤΗΣ ΑΤΤΙΚΟ ΜΕΤΡΟ Α.Ε. ΣΤΗΝ ΠΕΡΙΦΕΡΕΙΑ ΑΤΤΙΚΗΣ» RFP-381/20 </t>
    </r>
    <r>
      <rPr>
        <sz val="11"/>
        <rFont val="Arial"/>
        <family val="2"/>
        <charset val="161"/>
      </rPr>
      <t xml:space="preserve">μελέτησαν με προσοχή και έλαβαν υπ’ όψη τους τα τεύχη του διαγωνισμού.</t>
    </r>
  </si>
  <si>
    <t xml:space="preserve">---------------------------</t>
  </si>
  <si>
    <t xml:space="preserve"> </t>
  </si>
  <si>
    <t xml:space="preserve">ΚΩΔ.</t>
  </si>
  <si>
    <t xml:space="preserve">ΘΕΣΗ</t>
  </si>
  <si>
    <t xml:space="preserve">ΠΛΗΘΟΣ ΑΤΟΜΩΝ</t>
  </si>
  <si>
    <t xml:space="preserve">ΑΡΙΘΜΟΣ ΑΝΘΡΩΠΟ-ΜΗΝΩΝ</t>
  </si>
  <si>
    <t xml:space="preserve">ΠΡΟΣΦΕΡΟΜΕΝΗ ΤΙΜΗ ΜΟΝΑΔΟΣ ΑΝΑ ΑΝΘΡΩΠΟΜΗΝΑ   </t>
  </si>
  <si>
    <t xml:space="preserve">ΠΡΟΣΦΕΡΟΜΕΝΗ ΑΜΟΙΒΗ </t>
  </si>
  <si>
    <t xml:space="preserve">(Ολογράφως)</t>
  </si>
  <si>
    <t xml:space="preserve">(Αριθμητικώς)</t>
  </si>
  <si>
    <t xml:space="preserve">ΕΥΡΩ</t>
  </si>
  <si>
    <t xml:space="preserve">Ομάδα Κ1</t>
  </si>
  <si>
    <t xml:space="preserve">Κ1.1</t>
  </si>
  <si>
    <t xml:space="preserve">Επικεφαλής  Συμβούλου - Συντονιστής</t>
  </si>
  <si>
    <t xml:space="preserve">Κ1.2</t>
  </si>
  <si>
    <t xml:space="preserve">Πολιτικός Μηχανικός, Γεωτεχνικές Μελέτες</t>
  </si>
  <si>
    <t xml:space="preserve">Κ1.3</t>
  </si>
  <si>
    <t xml:space="preserve">Πολιτικός ή Μηχανολόγος Μηχανικός Σιδηροδρομικής Επιδομής</t>
  </si>
  <si>
    <t xml:space="preserve">Κ1.4</t>
  </si>
  <si>
    <t xml:space="preserve">Ηλεκτρολόγος Μηχανικός Παροχής  Ισχύος</t>
  </si>
  <si>
    <t xml:space="preserve">Κ1.5</t>
  </si>
  <si>
    <t xml:space="preserve">Ηλεκτρολόγος Μηχανικός Παροχής Ισχύος Έλξης</t>
  </si>
  <si>
    <t xml:space="preserve">Κ1.6</t>
  </si>
  <si>
    <t xml:space="preserve">Ηλεκτρολόγος Μηχανικός Τηλεπικοινωνιών και Ασθενών Ρευμάτων</t>
  </si>
  <si>
    <t xml:space="preserve">Κ1.7</t>
  </si>
  <si>
    <t xml:space="preserve">Ηλεκτρολόγος Μηχανικός Συστημάτων Αυτοματισμού</t>
  </si>
  <si>
    <t xml:space="preserve">Κ1.8</t>
  </si>
  <si>
    <t xml:space="preserve">Ηλεκτρολόγος Μηχανικός Σηματοδότησης</t>
  </si>
  <si>
    <t xml:space="preserve">Κ1.9</t>
  </si>
  <si>
    <t xml:space="preserve">Μηχανολόγος ή Ηλεκτρολόγος Μηχανικός Τροχαίου Υλικού</t>
  </si>
  <si>
    <t xml:space="preserve">Κ1.10</t>
  </si>
  <si>
    <t xml:space="preserve">Μηχανολόγος Μηχανικός Αερισμού/ Κλιματισμού</t>
  </si>
  <si>
    <t xml:space="preserve">Κ1.11</t>
  </si>
  <si>
    <t xml:space="preserve">Πολιτικός ή Μηχανολόγος  ή Ηλεκτρολόγος ή Ηλεκτρονικός Μηχανικός ή Αρχιτέκτονας με εμπειρία σε θέματα διαμόρφωσης ψηφιακού περιβάλλοντος BIM. </t>
  </si>
  <si>
    <t xml:space="preserve">Σύνολο Ομάδας Κ1 :   </t>
  </si>
  <si>
    <t xml:space="preserve">Ομάδα Κ2</t>
  </si>
  <si>
    <t xml:space="preserve">Κ2.1</t>
  </si>
  <si>
    <t xml:space="preserve">Πολιτικός Μηχανικός Μελετών</t>
  </si>
  <si>
    <t xml:space="preserve">Κ2.2</t>
  </si>
  <si>
    <t xml:space="preserve">Κ2.3</t>
  </si>
  <si>
    <t xml:space="preserve">Πολιτικός Μηχανικός Κατασκευής</t>
  </si>
  <si>
    <t xml:space="preserve">Κ2.4</t>
  </si>
  <si>
    <t xml:space="preserve">Κ2.5</t>
  </si>
  <si>
    <t xml:space="preserve">Ηλεκτρολόγος ή Μηχανολόγος Μηχανικός Τροχαίου Υλικού</t>
  </si>
  <si>
    <t xml:space="preserve">Κ2.6</t>
  </si>
  <si>
    <t xml:space="preserve">Ηλεκτρολόγος ή Μηχανολόγος Μηχανικός Συστημάτων</t>
  </si>
  <si>
    <t xml:space="preserve">Κ2.7</t>
  </si>
  <si>
    <t xml:space="preserve">Κ2.8</t>
  </si>
  <si>
    <t xml:space="preserve">Hλεκτρολόγος Μηχανικός Σηματοδότησης</t>
  </si>
  <si>
    <t xml:space="preserve">Κ2.9</t>
  </si>
  <si>
    <t xml:space="preserve">Ηλεκτρολόγος Μηχανικός Παροχής Συστημάτων Ισχύος</t>
  </si>
  <si>
    <t xml:space="preserve">Κ2.10</t>
  </si>
  <si>
    <t xml:space="preserve">Hλεκτρολόγος Μηχανικός Συλλογής Κομίστρου</t>
  </si>
  <si>
    <t xml:space="preserve">Κ2.11</t>
  </si>
  <si>
    <t xml:space="preserve">Ηλεκτρολόγος Μηχανικός Κατασκευής</t>
  </si>
  <si>
    <t xml:space="preserve">Κ2.12</t>
  </si>
  <si>
    <t xml:space="preserve">Μηχανολόγος Μηχανικός Κατασκευής</t>
  </si>
  <si>
    <t xml:space="preserve">Κ2.13</t>
  </si>
  <si>
    <t xml:space="preserve">Γεωλόγος ΠΕ</t>
  </si>
  <si>
    <t xml:space="preserve">Κ2.14</t>
  </si>
  <si>
    <t xml:space="preserve">Μηχανικός Ποιότητας</t>
  </si>
  <si>
    <t xml:space="preserve">Κ2.15</t>
  </si>
  <si>
    <t xml:space="preserve">Μηχανικός Συμβάσεων</t>
  </si>
  <si>
    <t xml:space="preserve">Κ2.16</t>
  </si>
  <si>
    <t xml:space="preserve">Μηχανικός Κόστους Η/Μ</t>
  </si>
  <si>
    <t xml:space="preserve">Κ2.17</t>
  </si>
  <si>
    <t xml:space="preserve">Μηχανικός Χρονικού Προγραμματισμού</t>
  </si>
  <si>
    <t xml:space="preserve">Κ2.18</t>
  </si>
  <si>
    <t xml:space="preserve">Πολιτικός ή Μηχανολόγος  ή Ηλεκτρολόγος ή Ηλεκτρονικός Μηχανικός ή Αρχιτέκτονας με εμπειρία σε θέματα διαμόρφωσης ψηφιακού περιβάλλοντος BIM</t>
  </si>
  <si>
    <t xml:space="preserve">Κ2.19</t>
  </si>
  <si>
    <t xml:space="preserve">Μηχανικός με εξειδίκευση σε μελέτες σκοπιμότητας – οικονομικής αξιολόγησης έργων μεταφορών </t>
  </si>
  <si>
    <t xml:space="preserve">Κ2.20</t>
  </si>
  <si>
    <t xml:space="preserve">Μηχανικός με εμπειρία σε περιβαλλοντικές μελέτες έργων μεταφορών</t>
  </si>
  <si>
    <t xml:space="preserve">Κ2.21</t>
  </si>
  <si>
    <r>
      <rPr>
        <sz val="12"/>
        <rFont val="Arial"/>
        <family val="2"/>
        <charset val="161"/>
      </rPr>
      <t xml:space="preserve">Πολιτικός ή Τοπογράφος Μηχανικός, Συγκοινωνιολόγος</t>
    </r>
    <r>
      <rPr>
        <b val="true"/>
        <sz val="12"/>
        <rFont val="Times New Roman"/>
        <family val="1"/>
        <charset val="161"/>
      </rPr>
      <t xml:space="preserve"> </t>
    </r>
    <r>
      <rPr>
        <sz val="12"/>
        <rFont val="Arial"/>
        <family val="2"/>
        <charset val="161"/>
      </rPr>
      <t xml:space="preserve">Σχεδιασμού Μεταφορών</t>
    </r>
  </si>
  <si>
    <t xml:space="preserve">Κ2.22</t>
  </si>
  <si>
    <t xml:space="preserve">Πολιτικός ή Τοπογράφος Μηχανικός, Συγκοινωνιολόγος Μελετών Κυκλοφορίας και Στάθμευσης </t>
  </si>
  <si>
    <t xml:space="preserve">Κ2.23</t>
  </si>
  <si>
    <t xml:space="preserve">Πολιτικός ή Τοπογράφος Μηχανικός, Συγκοινωνιολόγος για Ερευνητικά Προγράμματα </t>
  </si>
  <si>
    <t xml:space="preserve">Κ2.24</t>
  </si>
  <si>
    <t xml:space="preserve">Πολιτικός ή Χωροτάκτης Μηχανικός </t>
  </si>
  <si>
    <t xml:space="preserve">Σύνολο Ομάδας Κ2 :   </t>
  </si>
  <si>
    <t xml:space="preserve">ΣΥΝΟΛΙΚΗ ΠΡΟΣΦΕΡΟΜΕΝΗ ΑΜΟΙΒΗ (χωρίς Απρόβλεπτα και ΦΠΑ) : ΣΠ = K1 + K2 =</t>
  </si>
  <si>
    <t xml:space="preserve">ΑΠΡΟΒΛΕΠΤΑ 15% * ΣΠ</t>
  </si>
  <si>
    <t xml:space="preserve">ΣΥΝΟΛΙΚΗ ΠΡΟΣΦΕΡΟΜΕΝΗ ΑΜΟΙΒΗ ΜΕ ΑΠΡΟΒΛΕΠΤΑ (χωρίς ΦΠΑ) =</t>
  </si>
  <si>
    <t xml:space="preserve">ΥΠΟΛΟΓΙΣΜΟΣ ΜΕΣΗΣ ΤΕΚΜΑΡΤΗΣ ΕΚΠΤΩΣΗΣ</t>
  </si>
  <si>
    <t xml:space="preserve">ΣΥΝΟΛΙΚΗ ΠΡΟΕΚΤΙΜΩΜΕΝΗ ΑΜΟΙΒΗ (χωρίς Απρόβλεπτα και ΦΠΑ) : ΣΣ=</t>
  </si>
  <si>
    <t xml:space="preserve">ΣΥΝΟΛΙΚΗ ΠΡΟΣΦΕΡΟΜΕΝΗ ΑΜΟΙΒΗ (χωρίς Απρόβλεπτα και ΦΠΑ) : ΣΠ=</t>
  </si>
  <si>
    <t xml:space="preserve">                                            </t>
  </si>
  <si>
    <t xml:space="preserve">ΣΣ - ΣΠ</t>
  </si>
  <si>
    <t xml:space="preserve">Μέση τεκμαρτή έκπτωση επί του συνόλου της Προεκτιμώμενης Αμοιβής </t>
  </si>
  <si>
    <t xml:space="preserve">Εμ =        ----------------------------------------------  % =</t>
  </si>
  <si>
    <t xml:space="preserve">    Σ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.00"/>
    <numFmt numFmtId="167" formatCode="000"/>
    <numFmt numFmtId="168" formatCode="_-* #,##0\ _€_-;\-* #,##0\ _€_-;_-* &quot;- &quot;_€_-;_-@_-"/>
    <numFmt numFmtId="169" formatCode="_-* #,##0.00\ _€_-;\-* #,##0.00\ _€_-;_-* \-??\ _€_-;_-@_-"/>
    <numFmt numFmtId="170" formatCode="@"/>
    <numFmt numFmtId="171" formatCode=";;;"/>
    <numFmt numFmtId="172" formatCode="_-* #,##0&quot; €&quot;_-;\-* #,##0&quot; €&quot;_-;_-* &quot;- €&quot;_-;_-@_-"/>
    <numFmt numFmtId="173" formatCode="_-* #,##0.00&quot; €&quot;_-;\-* #,##0.00&quot; €&quot;_-;_-* \-??&quot; €&quot;_-;_-@_-"/>
    <numFmt numFmtId="174" formatCode="#,##0.00&quot; *&quot;"/>
    <numFmt numFmtId="175" formatCode="?/??&quot; *&quot;"/>
    <numFmt numFmtId="176" formatCode="?/???&quot; *&quot;"/>
    <numFmt numFmtId="177" formatCode="0.00"/>
    <numFmt numFmtId="178" formatCode="#,##0.00\ "/>
    <numFmt numFmtId="179" formatCode="0%"/>
    <numFmt numFmtId="180" formatCode="0.00000"/>
    <numFmt numFmtId="181" formatCode="0.00%"/>
  </numFmts>
  <fonts count="5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sz val="10"/>
      <name val="MS Sans Serif"/>
      <family val="2"/>
      <charset val="161"/>
    </font>
    <font>
      <sz val="10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2"/>
      <name val="Times New Roman"/>
      <family val="1"/>
      <charset val="161"/>
    </font>
    <font>
      <u val="single"/>
      <sz val="9"/>
      <color rgb="FF800080"/>
      <name val="Times New Roman"/>
      <family val="1"/>
      <charset val="161"/>
    </font>
    <font>
      <sz val="10"/>
      <name val="Times New Roman"/>
      <family val="1"/>
    </font>
    <font>
      <u val="single"/>
      <sz val="10"/>
      <name val="Times New Roman"/>
      <family val="1"/>
      <charset val="161"/>
    </font>
    <font>
      <sz val="12"/>
      <name val="Times New Roman"/>
      <family val="1"/>
    </font>
    <font>
      <b val="true"/>
      <sz val="12"/>
      <name val="Times New Roman"/>
      <family val="1"/>
      <charset val="161"/>
    </font>
    <font>
      <b val="true"/>
      <sz val="14"/>
      <name val="Times New Roman"/>
      <family val="1"/>
    </font>
    <font>
      <u val="single"/>
      <sz val="9"/>
      <color rgb="FF0000FF"/>
      <name val="Times New Roman"/>
      <family val="1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0"/>
      <charset val="161"/>
    </font>
    <font>
      <sz val="8"/>
      <color rgb="FFFF0000"/>
      <name val="Arial Greek"/>
      <family val="0"/>
      <charset val="161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  <charset val="161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65"/>
      <name val="Arial Narrow"/>
      <family val="2"/>
    </font>
    <font>
      <b val="true"/>
      <sz val="14"/>
      <name val="Arial"/>
      <family val="2"/>
      <charset val="161"/>
    </font>
    <font>
      <sz val="8"/>
      <name val="Arial Greek"/>
      <family val="0"/>
      <charset val="161"/>
    </font>
    <font>
      <b val="true"/>
      <sz val="18"/>
      <name val="Arial"/>
      <family val="2"/>
      <charset val="161"/>
    </font>
    <font>
      <i val="true"/>
      <sz val="11"/>
      <color rgb="FF000000"/>
      <name val="Cambria"/>
      <family val="1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7"/>
      <name val="Times New Roman"/>
      <family val="1"/>
      <charset val="161"/>
    </font>
    <font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"/>
      <name val="Arial"/>
      <family val="2"/>
      <charset val="161"/>
    </font>
    <font>
      <sz val="2"/>
      <name val="Arial"/>
      <family val="2"/>
      <charset val="161"/>
    </font>
    <font>
      <sz val="20"/>
      <name val="Arial"/>
      <family val="2"/>
      <charset val="161"/>
    </font>
    <font>
      <sz val="26"/>
      <name val="Arial"/>
      <family val="2"/>
      <charset val="161"/>
    </font>
    <font>
      <sz val="12"/>
      <name val="Arial"/>
      <family val="2"/>
      <charset val="161"/>
    </font>
    <font>
      <sz val="14"/>
      <name val="Arial"/>
      <family val="2"/>
      <charset val="161"/>
    </font>
    <font>
      <sz val="9"/>
      <name val="Arial"/>
      <family val="2"/>
      <charset val="161"/>
    </font>
    <font>
      <sz val="24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3" applyFont="true" applyBorder="true" applyAlignment="false" applyProtection="false"/>
    <xf numFmtId="167" fontId="11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8" fillId="0" borderId="11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6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1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3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2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2" borderId="3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2" borderId="3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2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2" borderId="3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2" borderId="3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23" borderId="3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Normal 2" xfId="39"/>
    <cellStyle name="Normal_&amp;ProektAm" xfId="40"/>
    <cellStyle name="ΆθροισμαΑναλ" xfId="41"/>
    <cellStyle name="Έλεγχος κελιού" xfId="42"/>
    <cellStyle name="Έμφαση1" xfId="43"/>
    <cellStyle name="Έμφαση2" xfId="44"/>
    <cellStyle name="Έμφαση3" xfId="45"/>
    <cellStyle name="Έμφαση4" xfId="46"/>
    <cellStyle name="Έμφαση5" xfId="47"/>
    <cellStyle name="Έμφαση6" xfId="48"/>
    <cellStyle name="Έξοδος" xfId="49"/>
    <cellStyle name="ΑΑ3T12" xfId="50"/>
    <cellStyle name="Ακολουθούμενος δεσμός_SHAFT-COSTING_2004" xfId="51"/>
    <cellStyle name="ΒασΤιμT10" xfId="52"/>
    <cellStyle name="ΒασΤιμΤ12" xfId="53"/>
    <cellStyle name="Βασικό_SHAFT-COSTING_2004" xfId="54"/>
    <cellStyle name="ΓενT10Γεν" xfId="55"/>
    <cellStyle name="ΓενT10ΓενΕπΑν" xfId="56"/>
    <cellStyle name="ΓενT10ΓενΥ" xfId="57"/>
    <cellStyle name="ΓενT10Δεξ" xfId="58"/>
    <cellStyle name="ΓενT12Γεν" xfId="59"/>
    <cellStyle name="ΓενT12ΓενΑνΕ" xfId="60"/>
    <cellStyle name="ΓενT12ΓενΕ" xfId="61"/>
    <cellStyle name="ΓενT12ΓενΕπΑν" xfId="62"/>
    <cellStyle name="ΓενT12Δεξ" xfId="63"/>
    <cellStyle name="ΓενT12Κεν" xfId="64"/>
    <cellStyle name="ΓενT12ΠλΑ" xfId="65"/>
    <cellStyle name="ΓενT14ΓενΕ" xfId="66"/>
    <cellStyle name="Δεκαδ2T10" xfId="67"/>
    <cellStyle name="Δεσμός_SHAFT-COSTING_2004" xfId="68"/>
    <cellStyle name="Διαχωριστικό χιλιάδων/υποδιαστολή [0]_SHAFT-COSTING_2004" xfId="69"/>
    <cellStyle name="Διαχωριστικό χιλιάδων/υποδιαστολή_SHAFT-COSTING_2004" xfId="70"/>
    <cellStyle name="Εισαγωγή" xfId="71"/>
    <cellStyle name="Επεξηγηματικό κείμενο" xfId="72"/>
    <cellStyle name="Επικεφαλίδα 1" xfId="73"/>
    <cellStyle name="Επικεφαλίδα 2" xfId="74"/>
    <cellStyle name="Επικεφαλίδα 3" xfId="75"/>
    <cellStyle name="Επικεφαλίδα 4" xfId="76"/>
    <cellStyle name="Κακό" xfId="77"/>
    <cellStyle name="Καλό" xfId="78"/>
    <cellStyle name="ΚειμT10Γεν" xfId="79"/>
    <cellStyle name="ΚειμT12Γεν" xfId="80"/>
    <cellStyle name="ΚειμT12Εσ1Επ" xfId="81"/>
    <cellStyle name="ΚρυφόT10" xfId="82"/>
    <cellStyle name="Νομισματικό [0]_SHAFT-COSTING_2004" xfId="83"/>
    <cellStyle name="Νομισματικό_SHAFT-COSTING_2004" xfId="84"/>
    <cellStyle name="Ουδέτερο" xfId="85"/>
    <cellStyle name="Προειδοποιητικό κείμενο" xfId="86"/>
    <cellStyle name="Σημείωση" xfId="87"/>
    <cellStyle name="Συνδεδεμένο κελί" xfId="88"/>
    <cellStyle name="ΣυντελΑναλ00" xfId="89"/>
    <cellStyle name="ΣυντελΑναλ?/??" xfId="90"/>
    <cellStyle name="ΣυντελΑναλ?/???" xfId="91"/>
    <cellStyle name="Σύνολο" xfId="92"/>
    <cellStyle name="Τίτλος" xfId="93"/>
    <cellStyle name="ΤίτλοςT12" xfId="94"/>
    <cellStyle name="Υπολογισμός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3800</xdr:rowOff>
    </xdr:from>
    <xdr:to>
      <xdr:col>1</xdr:col>
      <xdr:colOff>886680</xdr:colOff>
      <xdr:row>0</xdr:row>
      <xdr:rowOff>85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63800"/>
          <a:ext cx="11278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0000</xdr:rowOff>
    </xdr:from>
    <xdr:to>
      <xdr:col>1</xdr:col>
      <xdr:colOff>584280</xdr:colOff>
      <xdr:row>0</xdr:row>
      <xdr:rowOff>828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440" y="180000"/>
          <a:ext cx="1197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920880</xdr:colOff>
      <xdr:row>0</xdr:row>
      <xdr:rowOff>685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0600" y="66600"/>
          <a:ext cx="13532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@Letters/Erga/2003/03035krd/Out/03035k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ΜΕΤΡΗΣΗ"/>
      <sheetName val="οριστική"/>
      <sheetName val="2φάση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10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2.42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true" hidden="false" outlineLevel="0" max="6" min="6" style="1" width="7.28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9" min="9" style="1" width="35.28"/>
    <col collapsed="false" customWidth="true" hidden="false" outlineLevel="0" max="10" min="10" style="2" width="10.28"/>
    <col collapsed="false" customWidth="false" hidden="false" outlineLevel="0" max="11" min="11" style="1" width="8.99"/>
    <col collapsed="false" customWidth="true" hidden="false" outlineLevel="0" max="12" min="12" style="1" width="14.56"/>
    <col collapsed="false" customWidth="false" hidden="false" outlineLevel="0" max="257" min="13" style="1" width="8.99"/>
  </cols>
  <sheetData>
    <row r="1" s="4" customFormat="true" ht="80.45" hidden="false" customHeight="true" outlineLevel="0" collapsed="false">
      <c r="A1" s="3"/>
      <c r="B1" s="3"/>
      <c r="E1" s="5" t="s">
        <v>0</v>
      </c>
      <c r="F1" s="5"/>
      <c r="G1" s="5"/>
      <c r="H1" s="5"/>
      <c r="I1" s="5" t="s">
        <v>1</v>
      </c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</row>
    <row r="2" s="4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1"/>
      <c r="J2" s="6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</row>
    <row r="3" s="4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6"/>
      <c r="K3" s="7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s="4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6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</row>
    <row r="5" s="4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6"/>
      <c r="K5" s="7"/>
      <c r="L5" s="8"/>
      <c r="M5" s="9"/>
      <c r="N5" s="9"/>
      <c r="O5" s="9"/>
      <c r="P5" s="9"/>
      <c r="Q5" s="9"/>
      <c r="R5" s="9"/>
      <c r="S5" s="9"/>
      <c r="T5" s="9"/>
      <c r="U5" s="9"/>
      <c r="V5" s="9"/>
    </row>
    <row r="6" s="4" customFormat="true" ht="36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6"/>
      <c r="K6" s="7"/>
      <c r="L6" s="8"/>
      <c r="M6" s="9"/>
      <c r="N6" s="9"/>
      <c r="O6" s="9"/>
      <c r="P6" s="9"/>
      <c r="Q6" s="9"/>
      <c r="R6" s="9"/>
      <c r="S6" s="9"/>
      <c r="T6" s="9"/>
      <c r="U6" s="9"/>
      <c r="V6" s="9"/>
    </row>
    <row r="7" s="4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6"/>
      <c r="K7" s="7"/>
      <c r="L7" s="8"/>
      <c r="M7" s="9"/>
      <c r="N7" s="9"/>
      <c r="O7" s="9"/>
      <c r="P7" s="9"/>
      <c r="Q7" s="9"/>
      <c r="R7" s="9"/>
      <c r="S7" s="9"/>
      <c r="T7" s="9"/>
      <c r="U7" s="9"/>
      <c r="V7" s="9"/>
    </row>
    <row r="8" s="4" customFormat="true" ht="25.1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6"/>
      <c r="K8" s="7"/>
      <c r="L8" s="8"/>
      <c r="M8" s="9"/>
      <c r="N8" s="9"/>
      <c r="O8" s="9"/>
      <c r="P8" s="9"/>
      <c r="Q8" s="9"/>
      <c r="R8" s="9"/>
      <c r="S8" s="9"/>
      <c r="T8" s="9"/>
      <c r="U8" s="9"/>
      <c r="V8" s="9"/>
    </row>
    <row r="9" s="4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6"/>
      <c r="K9" s="7"/>
      <c r="L9" s="8"/>
      <c r="M9" s="9"/>
      <c r="N9" s="9"/>
      <c r="O9" s="9"/>
      <c r="P9" s="9"/>
      <c r="Q9" s="9"/>
      <c r="R9" s="9"/>
      <c r="S9" s="9"/>
      <c r="T9" s="9"/>
      <c r="U9" s="9"/>
      <c r="V9" s="9"/>
    </row>
    <row r="10" s="4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6"/>
      <c r="K10" s="7"/>
      <c r="L10" s="8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6"/>
      <c r="K11" s="17"/>
      <c r="L11" s="17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6"/>
      <c r="K12" s="17"/>
      <c r="L12" s="17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6"/>
      <c r="K13" s="17"/>
      <c r="L13" s="17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6"/>
      <c r="K14" s="17"/>
      <c r="L14" s="17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6"/>
      <c r="K15" s="17"/>
      <c r="L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6"/>
      <c r="K16" s="17"/>
      <c r="L16" s="17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6"/>
      <c r="K17" s="17"/>
      <c r="L17" s="17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6"/>
      <c r="K18" s="17"/>
      <c r="L18" s="17"/>
    </row>
    <row r="19" customFormat="false" ht="49.9" hidden="false" customHeight="true" outlineLevel="0" collapsed="false">
      <c r="A19" s="18" t="s">
        <v>4</v>
      </c>
      <c r="B19" s="18"/>
      <c r="C19" s="18"/>
      <c r="D19" s="18"/>
      <c r="E19" s="18"/>
      <c r="F19" s="18"/>
      <c r="G19" s="18"/>
      <c r="H19" s="18"/>
      <c r="I19" s="18"/>
      <c r="K19" s="17"/>
      <c r="L19" s="17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6"/>
      <c r="K20" s="17"/>
      <c r="L20" s="17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6"/>
      <c r="K21" s="17"/>
      <c r="L21" s="17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6"/>
      <c r="K22" s="17"/>
      <c r="L22" s="17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6"/>
      <c r="K23" s="17"/>
      <c r="L23" s="17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6"/>
      <c r="K24" s="17"/>
      <c r="L24" s="17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6"/>
      <c r="K25" s="17"/>
      <c r="L25" s="17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6"/>
      <c r="K26" s="17"/>
      <c r="L26" s="17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6"/>
      <c r="K27" s="17"/>
      <c r="L27" s="17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6"/>
      <c r="K28" s="17"/>
      <c r="L28" s="17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6"/>
      <c r="K29" s="17"/>
      <c r="L29" s="17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6"/>
      <c r="K30" s="17"/>
      <c r="L30" s="17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6"/>
      <c r="K31" s="17"/>
      <c r="L31" s="17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6"/>
      <c r="K32" s="17"/>
      <c r="L32" s="17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6"/>
      <c r="K33" s="17"/>
      <c r="L33" s="17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6"/>
      <c r="K34" s="17"/>
      <c r="L34" s="17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6"/>
      <c r="K35" s="17"/>
      <c r="L35" s="17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6"/>
      <c r="K36" s="17"/>
      <c r="L36" s="17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6"/>
      <c r="K37" s="17"/>
      <c r="L37" s="17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6"/>
      <c r="K38" s="17"/>
      <c r="L38" s="1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6"/>
      <c r="K39" s="17"/>
      <c r="L39" s="1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6"/>
      <c r="K40" s="17"/>
      <c r="L40" s="17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6"/>
      <c r="K41" s="17"/>
      <c r="L41" s="17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6"/>
      <c r="K42" s="17"/>
      <c r="L42" s="17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6"/>
      <c r="K43" s="17"/>
      <c r="L43" s="17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6"/>
      <c r="K44" s="17"/>
      <c r="L44" s="17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6"/>
      <c r="K45" s="17"/>
      <c r="L45" s="17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6"/>
      <c r="K46" s="17"/>
      <c r="L46" s="17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6"/>
      <c r="K47" s="17"/>
      <c r="L47" s="17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6"/>
      <c r="K48" s="17"/>
      <c r="L48" s="17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6"/>
      <c r="K49" s="17"/>
      <c r="L49" s="17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6"/>
      <c r="K50" s="17"/>
      <c r="L50" s="17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6"/>
      <c r="K51" s="17"/>
      <c r="L51" s="17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6"/>
      <c r="K52" s="17"/>
      <c r="L52" s="17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6"/>
      <c r="K53" s="17"/>
      <c r="L53" s="17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6"/>
      <c r="K54" s="17"/>
      <c r="L54" s="17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6"/>
      <c r="K55" s="17"/>
      <c r="L55" s="17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6"/>
      <c r="K56" s="17"/>
      <c r="L56" s="17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6"/>
      <c r="K57" s="17"/>
      <c r="L57" s="17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6"/>
      <c r="K58" s="17"/>
      <c r="L58" s="17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6"/>
      <c r="K59" s="17"/>
      <c r="L59" s="17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6"/>
      <c r="K60" s="17"/>
      <c r="L60" s="17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6"/>
      <c r="K61" s="17"/>
      <c r="L61" s="17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6"/>
      <c r="K62" s="17"/>
      <c r="L62" s="17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6"/>
      <c r="K63" s="17"/>
      <c r="L63" s="17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6"/>
      <c r="K64" s="17"/>
      <c r="L64" s="17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6"/>
      <c r="K65" s="17"/>
      <c r="L65" s="17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6"/>
      <c r="K66" s="17"/>
      <c r="L66" s="17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6"/>
      <c r="K67" s="17"/>
      <c r="L67" s="17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6"/>
      <c r="K68" s="17"/>
      <c r="L68" s="17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6"/>
      <c r="K69" s="17"/>
      <c r="L69" s="17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6"/>
      <c r="K70" s="17"/>
      <c r="L70" s="17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6"/>
      <c r="K71" s="17"/>
      <c r="L71" s="17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6"/>
      <c r="K72" s="17"/>
      <c r="L72" s="17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6"/>
      <c r="K73" s="17"/>
      <c r="L73" s="17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6"/>
      <c r="K74" s="17"/>
      <c r="L74" s="17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6"/>
      <c r="K75" s="17"/>
      <c r="L75" s="17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6"/>
      <c r="K76" s="17"/>
      <c r="L76" s="17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6"/>
      <c r="K77" s="17"/>
      <c r="L77" s="17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6"/>
      <c r="K78" s="17"/>
      <c r="L78" s="17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6"/>
      <c r="K79" s="17"/>
      <c r="L79" s="17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6"/>
      <c r="K80" s="17"/>
      <c r="L80" s="17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6"/>
      <c r="K81" s="17"/>
      <c r="L81" s="17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6"/>
      <c r="K82" s="17"/>
      <c r="L82" s="17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6"/>
      <c r="K83" s="17"/>
      <c r="L83" s="17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6"/>
      <c r="K84" s="17"/>
      <c r="L84" s="17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6"/>
      <c r="K85" s="17"/>
      <c r="L85" s="17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6"/>
      <c r="K86" s="17"/>
      <c r="L86" s="17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6"/>
      <c r="K87" s="17"/>
      <c r="L87" s="17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6"/>
      <c r="K88" s="17"/>
      <c r="L88" s="17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6"/>
      <c r="K89" s="17"/>
      <c r="L89" s="17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6"/>
      <c r="K90" s="17"/>
      <c r="L90" s="17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6"/>
      <c r="K91" s="17"/>
      <c r="L91" s="17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6"/>
      <c r="K92" s="17"/>
      <c r="L92" s="17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6"/>
      <c r="K93" s="17"/>
      <c r="L93" s="17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6"/>
      <c r="K94" s="17"/>
      <c r="L94" s="17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6"/>
      <c r="K95" s="17"/>
      <c r="L95" s="17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6"/>
      <c r="K96" s="17"/>
      <c r="L96" s="17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6"/>
      <c r="K97" s="17"/>
      <c r="L97" s="17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6"/>
      <c r="K98" s="17"/>
      <c r="L98" s="17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6"/>
      <c r="K99" s="17"/>
      <c r="L99" s="17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6"/>
      <c r="K100" s="17"/>
      <c r="L100" s="17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6"/>
      <c r="K101" s="17"/>
      <c r="L101" s="17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6"/>
      <c r="K102" s="17"/>
      <c r="L102" s="17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6"/>
      <c r="K103" s="17"/>
      <c r="L103" s="17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6"/>
      <c r="K104" s="17"/>
      <c r="L104" s="17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6"/>
      <c r="K105" s="17"/>
      <c r="L105" s="17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6"/>
      <c r="K106" s="17"/>
      <c r="L106" s="17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6"/>
      <c r="K107" s="17"/>
      <c r="L107" s="17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6"/>
      <c r="K108" s="17"/>
      <c r="L108" s="17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6"/>
      <c r="K109" s="17"/>
      <c r="L109" s="17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6"/>
      <c r="K110" s="17"/>
      <c r="L110" s="17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6"/>
      <c r="K111" s="17"/>
      <c r="L111" s="17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6"/>
      <c r="K112" s="17"/>
      <c r="L112" s="17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6"/>
      <c r="K113" s="17"/>
      <c r="L113" s="17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6"/>
      <c r="K114" s="17"/>
      <c r="L114" s="17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6"/>
      <c r="K115" s="17"/>
      <c r="L115" s="17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6"/>
      <c r="K116" s="17"/>
      <c r="L116" s="17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6"/>
      <c r="K117" s="17"/>
      <c r="L117" s="17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6"/>
      <c r="K118" s="17"/>
      <c r="L118" s="17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6"/>
      <c r="K119" s="17"/>
      <c r="L119" s="17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6"/>
      <c r="K120" s="17"/>
      <c r="L120" s="17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6"/>
      <c r="K121" s="17"/>
      <c r="L121" s="17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6"/>
      <c r="K122" s="17"/>
      <c r="L122" s="17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6"/>
      <c r="K123" s="17"/>
      <c r="L123" s="17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6"/>
      <c r="K124" s="17"/>
      <c r="L124" s="17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6"/>
      <c r="K125" s="17"/>
      <c r="L125" s="17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6"/>
      <c r="K126" s="17"/>
      <c r="L126" s="17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6"/>
      <c r="K127" s="17"/>
      <c r="L127" s="17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6"/>
      <c r="K128" s="17"/>
      <c r="L128" s="17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6"/>
      <c r="K129" s="17"/>
      <c r="L129" s="17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6"/>
      <c r="K130" s="17"/>
      <c r="L130" s="17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6"/>
      <c r="K131" s="17"/>
      <c r="L131" s="17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6"/>
      <c r="K132" s="17"/>
      <c r="L132" s="17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6"/>
      <c r="K133" s="17"/>
      <c r="L133" s="17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6"/>
      <c r="K134" s="17"/>
      <c r="L134" s="17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6"/>
      <c r="K135" s="17"/>
      <c r="L135" s="17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6"/>
      <c r="K136" s="17"/>
      <c r="L136" s="17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6"/>
      <c r="K137" s="17"/>
      <c r="L137" s="17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6"/>
      <c r="K138" s="17"/>
      <c r="L138" s="17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6"/>
      <c r="K139" s="17"/>
      <c r="L139" s="17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6"/>
      <c r="K140" s="17"/>
      <c r="L140" s="17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6"/>
      <c r="K141" s="17"/>
      <c r="L141" s="17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6"/>
      <c r="K142" s="17"/>
      <c r="L142" s="17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6"/>
      <c r="K143" s="17"/>
      <c r="L143" s="17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6"/>
      <c r="K144" s="17"/>
      <c r="L144" s="17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6"/>
      <c r="K145" s="17"/>
      <c r="L145" s="17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6"/>
      <c r="K146" s="17"/>
      <c r="L146" s="17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6"/>
      <c r="K147" s="17"/>
      <c r="L147" s="17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6"/>
      <c r="K148" s="17"/>
      <c r="L148" s="17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6"/>
      <c r="K149" s="17"/>
      <c r="L149" s="17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6"/>
      <c r="K150" s="17"/>
      <c r="L150" s="17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6"/>
      <c r="K151" s="17"/>
      <c r="L151" s="17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6"/>
      <c r="K152" s="17"/>
      <c r="L152" s="17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6"/>
      <c r="K153" s="17"/>
      <c r="L153" s="17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6"/>
      <c r="K154" s="17"/>
      <c r="L154" s="17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6"/>
      <c r="K155" s="17"/>
      <c r="L155" s="17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6"/>
      <c r="K156" s="17"/>
      <c r="L156" s="17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6"/>
      <c r="K157" s="17"/>
      <c r="L157" s="17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6"/>
      <c r="K158" s="17"/>
      <c r="L158" s="17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6"/>
      <c r="K159" s="17"/>
      <c r="L159" s="17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6"/>
      <c r="K160" s="17"/>
      <c r="L160" s="17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6"/>
      <c r="K161" s="17"/>
      <c r="L161" s="17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6"/>
      <c r="K162" s="17"/>
      <c r="L162" s="17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6"/>
      <c r="K163" s="17"/>
      <c r="L163" s="17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6"/>
      <c r="K164" s="17"/>
      <c r="L164" s="17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6"/>
      <c r="K165" s="17"/>
      <c r="L165" s="17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6"/>
      <c r="K166" s="17"/>
      <c r="L166" s="17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6"/>
      <c r="K167" s="17"/>
      <c r="L167" s="17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6"/>
      <c r="K168" s="17"/>
      <c r="L168" s="17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6"/>
      <c r="K169" s="17"/>
      <c r="L169" s="17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6"/>
      <c r="K170" s="17"/>
      <c r="L170" s="17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6"/>
      <c r="K171" s="17"/>
      <c r="L171" s="17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6"/>
      <c r="K172" s="17"/>
      <c r="L172" s="17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6"/>
      <c r="K173" s="17"/>
      <c r="L173" s="17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6"/>
      <c r="K174" s="17"/>
      <c r="L174" s="17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6"/>
      <c r="K175" s="17"/>
      <c r="L175" s="17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6"/>
      <c r="K176" s="17"/>
      <c r="L176" s="17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6"/>
      <c r="K177" s="17"/>
      <c r="L177" s="17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6"/>
      <c r="K178" s="17"/>
      <c r="L178" s="17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6"/>
      <c r="K179" s="17"/>
      <c r="L179" s="17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6"/>
      <c r="K180" s="17"/>
      <c r="L180" s="17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6"/>
      <c r="K181" s="17"/>
      <c r="L181" s="17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6"/>
      <c r="K182" s="17"/>
      <c r="L182" s="17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6"/>
      <c r="K183" s="17"/>
      <c r="L183" s="17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6"/>
      <c r="K184" s="17"/>
      <c r="L184" s="17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6"/>
      <c r="K185" s="17"/>
      <c r="L185" s="17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6"/>
      <c r="K186" s="17"/>
      <c r="L186" s="17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6"/>
      <c r="K187" s="17"/>
      <c r="L187" s="17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6"/>
      <c r="K188" s="17"/>
      <c r="L188" s="17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6"/>
      <c r="K189" s="17"/>
      <c r="L189" s="17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6"/>
      <c r="K190" s="17"/>
      <c r="L190" s="17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6"/>
      <c r="K191" s="17"/>
      <c r="L191" s="17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6"/>
      <c r="K192" s="17"/>
      <c r="L192" s="17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6"/>
      <c r="K193" s="17"/>
      <c r="L193" s="17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6"/>
      <c r="K194" s="17"/>
      <c r="L194" s="17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6"/>
      <c r="K195" s="17"/>
      <c r="L195" s="17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6"/>
      <c r="K196" s="17"/>
      <c r="L196" s="17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6"/>
      <c r="K197" s="17"/>
      <c r="L197" s="17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6"/>
      <c r="K198" s="17"/>
      <c r="L198" s="17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6"/>
      <c r="K199" s="17"/>
      <c r="L199" s="17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6"/>
      <c r="K200" s="17"/>
      <c r="L200" s="17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6"/>
      <c r="K201" s="17"/>
      <c r="L201" s="17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6"/>
      <c r="K202" s="17"/>
      <c r="L202" s="17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6"/>
      <c r="K203" s="17"/>
      <c r="L203" s="17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6"/>
      <c r="K204" s="17"/>
      <c r="L204" s="17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6"/>
      <c r="K205" s="17"/>
      <c r="L205" s="17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6"/>
      <c r="K206" s="17"/>
      <c r="L206" s="17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6"/>
      <c r="K207" s="17"/>
      <c r="L207" s="17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6"/>
      <c r="K208" s="17"/>
      <c r="L208" s="17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6"/>
      <c r="K209" s="17"/>
      <c r="L209" s="17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6"/>
      <c r="K210" s="17"/>
      <c r="L210" s="17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6"/>
      <c r="K211" s="17"/>
      <c r="L211" s="17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6"/>
      <c r="K212" s="17"/>
      <c r="L212" s="17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6"/>
      <c r="K213" s="17"/>
      <c r="L213" s="17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6"/>
      <c r="K214" s="17"/>
      <c r="L214" s="17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6"/>
      <c r="K215" s="17"/>
      <c r="L215" s="17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6"/>
      <c r="K216" s="17"/>
      <c r="L216" s="17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6"/>
      <c r="K217" s="17"/>
      <c r="L217" s="17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6"/>
      <c r="K218" s="17"/>
      <c r="L218" s="17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6"/>
      <c r="K219" s="17"/>
      <c r="L219" s="17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6"/>
      <c r="K220" s="17"/>
      <c r="L220" s="17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6"/>
      <c r="K221" s="17"/>
      <c r="L221" s="17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6"/>
      <c r="K222" s="17"/>
      <c r="L222" s="17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6"/>
      <c r="K223" s="17"/>
      <c r="L223" s="17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6"/>
      <c r="K224" s="17"/>
      <c r="L224" s="17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6"/>
      <c r="K225" s="17"/>
      <c r="L225" s="17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6"/>
      <c r="K226" s="17"/>
      <c r="L226" s="17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6"/>
      <c r="K227" s="17"/>
      <c r="L227" s="17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6"/>
      <c r="K228" s="17"/>
      <c r="L228" s="17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6"/>
      <c r="K229" s="17"/>
      <c r="L229" s="17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6"/>
      <c r="K230" s="17"/>
      <c r="L230" s="17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6"/>
      <c r="K231" s="17"/>
      <c r="L231" s="17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6"/>
      <c r="K232" s="17"/>
      <c r="L232" s="17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6"/>
      <c r="K233" s="17"/>
      <c r="L233" s="17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6"/>
      <c r="K234" s="17"/>
      <c r="L234" s="17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6"/>
      <c r="K235" s="17"/>
      <c r="L235" s="17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6"/>
      <c r="K236" s="17"/>
      <c r="L236" s="17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6"/>
      <c r="K237" s="17"/>
      <c r="L237" s="17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6"/>
      <c r="K238" s="17"/>
      <c r="L238" s="17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6"/>
      <c r="K239" s="17"/>
      <c r="L239" s="17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6"/>
      <c r="K240" s="17"/>
      <c r="L240" s="17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6"/>
      <c r="K241" s="17"/>
      <c r="L241" s="17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6"/>
      <c r="K242" s="17"/>
      <c r="L242" s="17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6"/>
      <c r="K243" s="17"/>
      <c r="L243" s="17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6"/>
      <c r="K244" s="17"/>
      <c r="L244" s="17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6"/>
      <c r="K245" s="17"/>
      <c r="L245" s="17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6"/>
      <c r="K246" s="17"/>
      <c r="L246" s="17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6"/>
      <c r="K247" s="17"/>
      <c r="L247" s="17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6"/>
      <c r="K248" s="17"/>
      <c r="L248" s="17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6"/>
      <c r="K249" s="17"/>
      <c r="L249" s="17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6"/>
      <c r="K250" s="17"/>
      <c r="L250" s="17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6"/>
      <c r="K251" s="17"/>
      <c r="L251" s="17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6"/>
      <c r="K252" s="17"/>
      <c r="L252" s="17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6"/>
      <c r="K253" s="17"/>
      <c r="L253" s="17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6"/>
      <c r="K254" s="17"/>
      <c r="L254" s="17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6"/>
      <c r="K255" s="17"/>
      <c r="L255" s="17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6"/>
      <c r="K256" s="17"/>
      <c r="L256" s="17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6"/>
      <c r="K257" s="17"/>
      <c r="L257" s="17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6"/>
      <c r="K258" s="17"/>
      <c r="L258" s="17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6"/>
      <c r="K259" s="17"/>
      <c r="L259" s="17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6"/>
      <c r="K260" s="17"/>
      <c r="L260" s="17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6"/>
      <c r="K261" s="17"/>
      <c r="L261" s="17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6"/>
      <c r="K262" s="17"/>
      <c r="L262" s="17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6"/>
      <c r="K263" s="17"/>
      <c r="L263" s="17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6"/>
      <c r="K264" s="17"/>
      <c r="L264" s="17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6"/>
      <c r="K265" s="17"/>
      <c r="L265" s="17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6"/>
      <c r="K266" s="17"/>
      <c r="L266" s="17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6"/>
      <c r="K267" s="17"/>
      <c r="L267" s="17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6"/>
      <c r="K268" s="17"/>
      <c r="L268" s="17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6"/>
      <c r="K269" s="17"/>
      <c r="L269" s="17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6"/>
      <c r="K270" s="17"/>
      <c r="L270" s="17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6"/>
      <c r="K271" s="17"/>
      <c r="L271" s="17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6"/>
      <c r="K272" s="17"/>
      <c r="L272" s="17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6"/>
      <c r="K273" s="17"/>
      <c r="L273" s="17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6"/>
      <c r="K274" s="17"/>
      <c r="L274" s="17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6"/>
      <c r="K275" s="17"/>
      <c r="L275" s="17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6"/>
      <c r="K276" s="17"/>
      <c r="L276" s="17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6"/>
      <c r="K277" s="17"/>
      <c r="L277" s="17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6"/>
      <c r="K278" s="17"/>
      <c r="L278" s="17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6"/>
      <c r="K279" s="17"/>
      <c r="L279" s="17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6"/>
      <c r="K280" s="17"/>
      <c r="L280" s="17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6"/>
      <c r="K281" s="17"/>
      <c r="L281" s="17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6"/>
      <c r="K282" s="17"/>
      <c r="L282" s="17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6"/>
      <c r="K283" s="17"/>
      <c r="L283" s="17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6"/>
      <c r="K284" s="17"/>
      <c r="L284" s="17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6"/>
      <c r="K285" s="17"/>
      <c r="L285" s="17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6"/>
      <c r="K286" s="17"/>
      <c r="L286" s="17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6"/>
      <c r="K287" s="17"/>
      <c r="L287" s="17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6"/>
      <c r="K288" s="17"/>
      <c r="L288" s="17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6"/>
      <c r="K289" s="17"/>
      <c r="L289" s="17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6"/>
      <c r="K290" s="17"/>
      <c r="L290" s="17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6"/>
      <c r="K291" s="17"/>
      <c r="L291" s="17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6"/>
      <c r="K292" s="17"/>
      <c r="L292" s="17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6"/>
      <c r="K293" s="17"/>
      <c r="L293" s="17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6"/>
      <c r="K294" s="17"/>
      <c r="L294" s="17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6"/>
      <c r="K295" s="17"/>
      <c r="L295" s="17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6"/>
      <c r="K296" s="17"/>
      <c r="L296" s="17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6"/>
      <c r="K297" s="17"/>
      <c r="L297" s="17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6"/>
      <c r="K298" s="17"/>
      <c r="L298" s="17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6"/>
      <c r="K299" s="17"/>
      <c r="L299" s="17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6"/>
      <c r="K300" s="17"/>
      <c r="L300" s="17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6"/>
      <c r="K301" s="17"/>
      <c r="L301" s="17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6"/>
      <c r="K302" s="17"/>
      <c r="L302" s="17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6"/>
      <c r="K303" s="17"/>
      <c r="L303" s="17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6"/>
      <c r="K304" s="17"/>
      <c r="L304" s="17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6"/>
      <c r="K305" s="17"/>
      <c r="L305" s="17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6"/>
      <c r="K306" s="17"/>
      <c r="L306" s="17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6"/>
      <c r="K307" s="17"/>
      <c r="L307" s="17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6"/>
      <c r="K308" s="17"/>
      <c r="L308" s="17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6"/>
      <c r="K309" s="17"/>
      <c r="L309" s="17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6"/>
      <c r="K310" s="17"/>
      <c r="L310" s="17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6"/>
      <c r="K311" s="17"/>
      <c r="L311" s="17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6"/>
      <c r="K312" s="17"/>
      <c r="L312" s="17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6"/>
      <c r="K313" s="17"/>
      <c r="L313" s="17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6"/>
      <c r="K314" s="17"/>
      <c r="L314" s="17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6"/>
      <c r="K315" s="17"/>
      <c r="L315" s="17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6"/>
      <c r="K316" s="17"/>
      <c r="L316" s="17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6"/>
      <c r="K317" s="17"/>
      <c r="L317" s="17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6"/>
      <c r="K318" s="17"/>
      <c r="L318" s="17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6"/>
      <c r="K319" s="17"/>
      <c r="L319" s="17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6"/>
      <c r="K320" s="17"/>
      <c r="L320" s="17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6"/>
      <c r="K321" s="17"/>
      <c r="L321" s="17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6"/>
      <c r="K322" s="17"/>
      <c r="L322" s="17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6"/>
      <c r="K323" s="17"/>
      <c r="L323" s="17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6"/>
      <c r="K324" s="17"/>
      <c r="L324" s="17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6"/>
      <c r="K325" s="17"/>
      <c r="L325" s="17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6"/>
      <c r="K326" s="17"/>
      <c r="L326" s="17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6"/>
      <c r="K327" s="17"/>
      <c r="L327" s="17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6"/>
      <c r="K328" s="17"/>
      <c r="L328" s="17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6"/>
      <c r="K329" s="17"/>
      <c r="L329" s="17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6"/>
      <c r="K330" s="17"/>
      <c r="L330" s="17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6"/>
      <c r="K331" s="17"/>
      <c r="L331" s="17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6"/>
      <c r="K332" s="17"/>
      <c r="L332" s="17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6"/>
      <c r="K333" s="17"/>
      <c r="L333" s="17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6"/>
      <c r="K334" s="17"/>
      <c r="L334" s="17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6"/>
      <c r="K335" s="17"/>
      <c r="L335" s="17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6"/>
      <c r="K336" s="17"/>
      <c r="L336" s="17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6"/>
      <c r="K337" s="17"/>
      <c r="L337" s="17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6"/>
      <c r="K338" s="17"/>
      <c r="L338" s="17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6"/>
      <c r="K339" s="17"/>
      <c r="L339" s="17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6"/>
      <c r="K340" s="17"/>
      <c r="L340" s="17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6"/>
      <c r="K341" s="17"/>
      <c r="L341" s="17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6"/>
      <c r="K342" s="17"/>
      <c r="L342" s="17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6"/>
      <c r="K343" s="17"/>
      <c r="L343" s="17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6"/>
      <c r="K344" s="17"/>
      <c r="L344" s="17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6"/>
      <c r="K345" s="17"/>
      <c r="L345" s="17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6"/>
      <c r="K346" s="17"/>
      <c r="L346" s="17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6"/>
      <c r="K347" s="17"/>
      <c r="L347" s="17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6"/>
      <c r="K348" s="17"/>
      <c r="L348" s="17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6"/>
      <c r="K349" s="17"/>
      <c r="L349" s="17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6"/>
      <c r="K350" s="17"/>
      <c r="L350" s="17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6"/>
      <c r="K351" s="17"/>
      <c r="L351" s="17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6"/>
      <c r="K352" s="17"/>
      <c r="L352" s="17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6"/>
      <c r="K353" s="17"/>
      <c r="L353" s="17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6"/>
      <c r="K354" s="17"/>
      <c r="L354" s="17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6"/>
      <c r="K355" s="17"/>
      <c r="L355" s="17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6"/>
      <c r="K356" s="17"/>
      <c r="L356" s="17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6"/>
      <c r="K357" s="17"/>
      <c r="L357" s="17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6"/>
      <c r="K358" s="17"/>
      <c r="L358" s="17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6"/>
      <c r="K359" s="17"/>
      <c r="L359" s="17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6"/>
      <c r="K360" s="17"/>
      <c r="L360" s="17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6"/>
      <c r="K361" s="17"/>
      <c r="L361" s="17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6"/>
      <c r="K362" s="17"/>
      <c r="L362" s="17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6"/>
      <c r="K363" s="17"/>
      <c r="L363" s="17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6"/>
      <c r="K364" s="17"/>
      <c r="L364" s="17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6"/>
      <c r="K365" s="17"/>
      <c r="L365" s="17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6"/>
      <c r="K366" s="17"/>
      <c r="L366" s="17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6"/>
      <c r="K367" s="17"/>
      <c r="L367" s="17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6"/>
      <c r="K368" s="17"/>
      <c r="L368" s="17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6"/>
      <c r="K369" s="17"/>
      <c r="L369" s="17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6"/>
      <c r="K370" s="17"/>
      <c r="L370" s="17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6"/>
      <c r="K371" s="17"/>
      <c r="L371" s="17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6"/>
      <c r="K372" s="17"/>
      <c r="L372" s="17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6"/>
      <c r="K373" s="17"/>
      <c r="L373" s="17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6"/>
      <c r="K374" s="17"/>
      <c r="L374" s="17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6"/>
      <c r="K375" s="17"/>
      <c r="L375" s="17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6"/>
      <c r="K376" s="17"/>
      <c r="L376" s="17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6"/>
      <c r="K377" s="17"/>
      <c r="L377" s="17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6"/>
      <c r="K378" s="17"/>
      <c r="L378" s="17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6"/>
      <c r="K379" s="17"/>
      <c r="L379" s="17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6"/>
      <c r="K380" s="17"/>
      <c r="L380" s="17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6"/>
      <c r="K381" s="17"/>
      <c r="L381" s="17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6"/>
      <c r="K382" s="17"/>
      <c r="L382" s="17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6"/>
      <c r="K383" s="17"/>
      <c r="L383" s="17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6"/>
      <c r="K384" s="17"/>
      <c r="L384" s="17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6"/>
      <c r="K385" s="17"/>
      <c r="L385" s="17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6"/>
      <c r="K386" s="17"/>
      <c r="L386" s="17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6"/>
      <c r="K387" s="17"/>
      <c r="L387" s="17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6"/>
      <c r="K388" s="17"/>
      <c r="L388" s="17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6"/>
      <c r="K389" s="17"/>
      <c r="L389" s="17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6"/>
      <c r="K390" s="17"/>
      <c r="L390" s="17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6"/>
      <c r="K391" s="17"/>
      <c r="L391" s="17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6"/>
      <c r="K392" s="17"/>
      <c r="L392" s="17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6"/>
      <c r="K393" s="17"/>
      <c r="L393" s="17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6"/>
      <c r="K394" s="17"/>
      <c r="L394" s="17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6"/>
      <c r="K395" s="17"/>
      <c r="L395" s="17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6"/>
      <c r="K396" s="17"/>
      <c r="L396" s="17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6"/>
      <c r="K397" s="17"/>
      <c r="L397" s="17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6"/>
      <c r="K398" s="17"/>
      <c r="L398" s="17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6"/>
      <c r="K399" s="17"/>
      <c r="L399" s="17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6"/>
      <c r="K400" s="17"/>
      <c r="L400" s="17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6"/>
      <c r="K401" s="17"/>
      <c r="L401" s="17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6"/>
      <c r="K402" s="17"/>
      <c r="L402" s="17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6"/>
      <c r="K403" s="17"/>
      <c r="L403" s="17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6"/>
      <c r="K404" s="17"/>
      <c r="L404" s="17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6"/>
      <c r="K405" s="17"/>
      <c r="L405" s="17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6"/>
      <c r="K406" s="17"/>
      <c r="L406" s="17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6"/>
      <c r="K407" s="17"/>
      <c r="L407" s="17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6"/>
      <c r="K408" s="17"/>
      <c r="L408" s="17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6"/>
      <c r="K409" s="17"/>
      <c r="L409" s="17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6"/>
      <c r="K410" s="17"/>
      <c r="L410" s="17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6"/>
      <c r="K411" s="17"/>
      <c r="L411" s="17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6"/>
      <c r="K412" s="17"/>
      <c r="L412" s="17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6"/>
      <c r="K413" s="17"/>
      <c r="L413" s="17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6"/>
      <c r="K414" s="17"/>
      <c r="L414" s="17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6"/>
      <c r="K415" s="17"/>
      <c r="L415" s="17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6"/>
      <c r="K416" s="17"/>
      <c r="L416" s="17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6"/>
      <c r="K417" s="17"/>
      <c r="L417" s="17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6"/>
      <c r="K418" s="17"/>
      <c r="L418" s="17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6"/>
      <c r="K419" s="17"/>
      <c r="L419" s="17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6"/>
      <c r="K420" s="17"/>
      <c r="L420" s="17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6"/>
      <c r="K421" s="17"/>
      <c r="L421" s="17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6"/>
      <c r="K422" s="17"/>
      <c r="L422" s="17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6"/>
      <c r="K423" s="17"/>
      <c r="L423" s="17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6"/>
      <c r="K424" s="17"/>
      <c r="L424" s="17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6"/>
      <c r="K425" s="17"/>
      <c r="L425" s="17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6"/>
      <c r="K426" s="17"/>
      <c r="L426" s="17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6"/>
      <c r="K427" s="17"/>
      <c r="L427" s="17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6"/>
      <c r="K428" s="17"/>
      <c r="L428" s="17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6"/>
      <c r="K429" s="17"/>
      <c r="L429" s="17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6"/>
      <c r="K430" s="17"/>
      <c r="L430" s="17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6"/>
      <c r="K431" s="17"/>
      <c r="L431" s="17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6"/>
      <c r="K432" s="17"/>
      <c r="L432" s="17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6"/>
      <c r="K433" s="17"/>
      <c r="L433" s="17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6"/>
      <c r="K434" s="17"/>
      <c r="L434" s="17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6"/>
      <c r="K435" s="17"/>
      <c r="L435" s="17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6"/>
      <c r="K436" s="17"/>
      <c r="L436" s="17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6"/>
      <c r="K437" s="17"/>
      <c r="L437" s="17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6"/>
      <c r="K438" s="17"/>
      <c r="L438" s="17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6"/>
      <c r="K439" s="17"/>
      <c r="L439" s="17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6"/>
      <c r="K440" s="17"/>
      <c r="L440" s="17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6"/>
      <c r="K441" s="17"/>
      <c r="L441" s="17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6"/>
      <c r="K442" s="17"/>
      <c r="L442" s="17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6"/>
      <c r="K443" s="17"/>
      <c r="L443" s="17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6"/>
      <c r="K444" s="17"/>
      <c r="L444" s="17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6"/>
      <c r="K445" s="17"/>
      <c r="L445" s="17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6"/>
      <c r="K446" s="17"/>
      <c r="L446" s="17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6"/>
      <c r="K447" s="17"/>
      <c r="L447" s="17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6"/>
      <c r="K448" s="17"/>
      <c r="L448" s="17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6"/>
      <c r="K449" s="17"/>
      <c r="L449" s="17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6"/>
      <c r="K450" s="17"/>
      <c r="L450" s="17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6"/>
      <c r="K451" s="17"/>
      <c r="L451" s="17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6"/>
      <c r="K452" s="17"/>
      <c r="L452" s="17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6"/>
      <c r="K453" s="17"/>
      <c r="L453" s="17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6"/>
      <c r="K454" s="17"/>
      <c r="L454" s="17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6"/>
      <c r="K455" s="17"/>
      <c r="L455" s="17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6"/>
      <c r="K456" s="17"/>
      <c r="L456" s="17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6"/>
      <c r="K457" s="17"/>
      <c r="L457" s="17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6"/>
      <c r="K458" s="17"/>
      <c r="L458" s="17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6"/>
      <c r="K459" s="17"/>
      <c r="L459" s="17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6"/>
      <c r="K460" s="17"/>
      <c r="L460" s="17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6"/>
      <c r="K461" s="17"/>
      <c r="L461" s="17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6"/>
      <c r="K462" s="17"/>
      <c r="L462" s="17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6"/>
      <c r="K463" s="17"/>
      <c r="L463" s="17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6"/>
      <c r="K464" s="17"/>
      <c r="L464" s="17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6"/>
      <c r="K465" s="17"/>
      <c r="L465" s="17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6"/>
      <c r="K466" s="17"/>
      <c r="L466" s="17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6"/>
      <c r="K467" s="17"/>
      <c r="L467" s="17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6"/>
      <c r="K468" s="17"/>
      <c r="L468" s="17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6"/>
      <c r="K469" s="17"/>
      <c r="L469" s="17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6"/>
      <c r="K470" s="17"/>
      <c r="L470" s="17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6"/>
      <c r="K471" s="17"/>
      <c r="L471" s="17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6"/>
      <c r="K472" s="17"/>
      <c r="L472" s="17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6"/>
      <c r="K473" s="17"/>
      <c r="L473" s="17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6"/>
      <c r="K474" s="17"/>
      <c r="L474" s="17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6"/>
      <c r="K475" s="17"/>
      <c r="L475" s="17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6"/>
      <c r="K476" s="17"/>
      <c r="L476" s="17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6"/>
      <c r="K477" s="17"/>
      <c r="L477" s="17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6"/>
      <c r="K478" s="17"/>
      <c r="L478" s="17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6"/>
      <c r="K479" s="17"/>
      <c r="L479" s="17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6"/>
      <c r="K480" s="17"/>
      <c r="L480" s="17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6"/>
      <c r="K481" s="17"/>
      <c r="L481" s="17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6"/>
      <c r="K482" s="17"/>
      <c r="L482" s="17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6"/>
      <c r="K483" s="17"/>
      <c r="L483" s="17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6"/>
      <c r="K484" s="17"/>
      <c r="L484" s="17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6"/>
      <c r="K485" s="17"/>
      <c r="L485" s="17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6"/>
      <c r="K486" s="17"/>
      <c r="L486" s="17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6"/>
      <c r="K487" s="17"/>
      <c r="L487" s="17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6"/>
      <c r="K488" s="17"/>
      <c r="L488" s="17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6"/>
      <c r="K489" s="17"/>
      <c r="L489" s="17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6"/>
      <c r="K490" s="17"/>
      <c r="L490" s="17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6"/>
      <c r="K491" s="17"/>
      <c r="L491" s="17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6"/>
      <c r="K492" s="17"/>
      <c r="L492" s="17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6"/>
      <c r="K493" s="17"/>
      <c r="L493" s="17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6"/>
      <c r="K494" s="17"/>
      <c r="L494" s="17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6"/>
      <c r="K495" s="17"/>
      <c r="L495" s="17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6"/>
      <c r="K496" s="17"/>
      <c r="L496" s="17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6"/>
      <c r="K497" s="17"/>
      <c r="L497" s="17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6"/>
      <c r="K498" s="17"/>
      <c r="L498" s="17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6"/>
      <c r="K499" s="17"/>
      <c r="L499" s="17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6"/>
      <c r="K500" s="17"/>
      <c r="L500" s="17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6"/>
      <c r="K501" s="17"/>
      <c r="L501" s="17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6"/>
      <c r="K502" s="17"/>
      <c r="L502" s="17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6"/>
      <c r="K503" s="17"/>
      <c r="L503" s="17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6"/>
      <c r="K504" s="17"/>
      <c r="L504" s="17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6"/>
      <c r="K505" s="17"/>
      <c r="L505" s="17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6"/>
      <c r="K506" s="17"/>
      <c r="L506" s="17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6"/>
      <c r="K507" s="17"/>
      <c r="L507" s="17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6"/>
      <c r="K508" s="17"/>
      <c r="L508" s="17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6"/>
      <c r="K509" s="17"/>
      <c r="L509" s="17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6"/>
      <c r="K510" s="17"/>
      <c r="L510" s="17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6"/>
      <c r="K511" s="17"/>
      <c r="L511" s="17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6"/>
      <c r="K512" s="17"/>
      <c r="L512" s="17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6"/>
      <c r="K513" s="17"/>
      <c r="L513" s="17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6"/>
      <c r="K514" s="17"/>
      <c r="L514" s="17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6"/>
      <c r="K515" s="17"/>
      <c r="L515" s="17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6"/>
      <c r="K516" s="17"/>
      <c r="L516" s="17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6"/>
      <c r="K517" s="17"/>
      <c r="L517" s="17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6"/>
      <c r="K518" s="17"/>
      <c r="L518" s="17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6"/>
      <c r="K519" s="17"/>
      <c r="L519" s="17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6"/>
      <c r="K520" s="17"/>
      <c r="L520" s="17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6"/>
      <c r="K521" s="17"/>
      <c r="L521" s="17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6"/>
      <c r="K522" s="17"/>
      <c r="L522" s="17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6"/>
      <c r="K523" s="17"/>
      <c r="L523" s="17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6"/>
      <c r="K524" s="17"/>
      <c r="L524" s="17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6"/>
      <c r="K525" s="17"/>
      <c r="L525" s="17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6"/>
      <c r="K526" s="17"/>
      <c r="L526" s="17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6"/>
      <c r="K527" s="17"/>
      <c r="L527" s="17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6"/>
      <c r="K528" s="17"/>
      <c r="L528" s="17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6"/>
      <c r="K529" s="17"/>
      <c r="L529" s="17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6"/>
      <c r="K530" s="17"/>
      <c r="L530" s="17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6"/>
      <c r="K531" s="17"/>
      <c r="L531" s="17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6"/>
      <c r="K532" s="17"/>
      <c r="L532" s="17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6"/>
      <c r="K533" s="17"/>
      <c r="L533" s="17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6"/>
      <c r="K534" s="17"/>
      <c r="L534" s="17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6"/>
      <c r="K535" s="17"/>
      <c r="L535" s="17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6"/>
      <c r="K536" s="17"/>
      <c r="L536" s="17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6"/>
      <c r="K537" s="17"/>
      <c r="L537" s="17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6"/>
      <c r="K538" s="17"/>
      <c r="L538" s="17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6"/>
      <c r="K539" s="17"/>
      <c r="L539" s="17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6"/>
      <c r="K540" s="17"/>
      <c r="L540" s="17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6"/>
      <c r="K541" s="17"/>
      <c r="L541" s="17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6"/>
      <c r="K542" s="17"/>
      <c r="L542" s="17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6"/>
      <c r="K543" s="17"/>
      <c r="L543" s="17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6"/>
      <c r="K544" s="17"/>
      <c r="L544" s="17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6"/>
      <c r="K545" s="17"/>
      <c r="L545" s="17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6"/>
      <c r="K546" s="17"/>
      <c r="L546" s="17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6"/>
      <c r="K547" s="17"/>
      <c r="L547" s="17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6"/>
      <c r="K548" s="17"/>
      <c r="L548" s="17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6"/>
      <c r="K549" s="17"/>
      <c r="L549" s="17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6"/>
      <c r="K550" s="17"/>
      <c r="L550" s="17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6"/>
      <c r="K551" s="17"/>
      <c r="L551" s="17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6"/>
      <c r="K552" s="17"/>
      <c r="L552" s="17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6"/>
      <c r="K553" s="17"/>
      <c r="L553" s="17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6"/>
      <c r="K554" s="17"/>
      <c r="L554" s="17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6"/>
      <c r="K555" s="17"/>
      <c r="L555" s="17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6"/>
      <c r="K556" s="17"/>
      <c r="L556" s="17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6"/>
      <c r="K557" s="17"/>
      <c r="L557" s="17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6"/>
      <c r="K558" s="17"/>
      <c r="L558" s="17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6"/>
      <c r="K559" s="17"/>
      <c r="L559" s="17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6"/>
      <c r="K560" s="17"/>
      <c r="L560" s="17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6"/>
      <c r="K561" s="17"/>
      <c r="L561" s="17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6"/>
      <c r="K562" s="17"/>
      <c r="L562" s="17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6"/>
      <c r="K563" s="17"/>
      <c r="L563" s="17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6"/>
      <c r="K564" s="17"/>
      <c r="L564" s="17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6"/>
      <c r="K565" s="17"/>
      <c r="L565" s="17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6"/>
      <c r="K566" s="17"/>
      <c r="L566" s="17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6"/>
      <c r="K567" s="17"/>
      <c r="L567" s="17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6"/>
      <c r="K568" s="17"/>
      <c r="L568" s="17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6"/>
      <c r="K569" s="17"/>
      <c r="L569" s="17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6"/>
      <c r="K570" s="17"/>
      <c r="L570" s="17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6"/>
      <c r="K571" s="17"/>
      <c r="L571" s="17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6"/>
      <c r="K572" s="17"/>
      <c r="L572" s="17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6"/>
      <c r="K573" s="17"/>
      <c r="L573" s="17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6"/>
      <c r="K574" s="17"/>
      <c r="L574" s="17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6"/>
      <c r="K575" s="17"/>
      <c r="L575" s="17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6"/>
      <c r="K576" s="17"/>
      <c r="L576" s="17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6"/>
      <c r="K577" s="17"/>
      <c r="L577" s="17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6"/>
      <c r="K578" s="17"/>
      <c r="L578" s="17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6"/>
      <c r="K579" s="17"/>
      <c r="L579" s="17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6"/>
      <c r="K580" s="17"/>
      <c r="L580" s="17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6"/>
      <c r="K581" s="17"/>
      <c r="L581" s="17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6"/>
      <c r="K582" s="17"/>
      <c r="L582" s="17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6"/>
      <c r="K583" s="17"/>
      <c r="L583" s="17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6"/>
      <c r="K584" s="17"/>
      <c r="L584" s="17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6"/>
      <c r="K585" s="17"/>
      <c r="L585" s="17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6"/>
      <c r="K586" s="17"/>
      <c r="L586" s="17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6"/>
      <c r="K587" s="17"/>
      <c r="L587" s="17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6"/>
      <c r="K588" s="17"/>
      <c r="L588" s="17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6"/>
      <c r="K589" s="17"/>
      <c r="L589" s="17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6"/>
      <c r="K590" s="17"/>
      <c r="L590" s="17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6"/>
      <c r="K591" s="17"/>
      <c r="L591" s="17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6"/>
      <c r="K592" s="17"/>
      <c r="L592" s="17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6"/>
      <c r="K593" s="17"/>
      <c r="L593" s="17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6"/>
      <c r="K594" s="17"/>
      <c r="L594" s="17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6"/>
      <c r="K595" s="17"/>
      <c r="L595" s="17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6"/>
      <c r="K596" s="17"/>
      <c r="L596" s="17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6"/>
      <c r="K597" s="17"/>
      <c r="L597" s="17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6"/>
      <c r="K598" s="17"/>
      <c r="L598" s="17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6"/>
      <c r="K599" s="17"/>
      <c r="L599" s="17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6"/>
      <c r="K600" s="17"/>
      <c r="L600" s="17"/>
    </row>
    <row r="601" customFormat="false" ht="12.7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6"/>
      <c r="K601" s="17"/>
      <c r="L601" s="17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6"/>
      <c r="K602" s="17"/>
      <c r="L602" s="17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6"/>
      <c r="K603" s="17"/>
      <c r="L603" s="17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6"/>
      <c r="K604" s="17"/>
      <c r="L604" s="17"/>
    </row>
    <row r="605" customFormat="false" ht="12.7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6"/>
      <c r="K605" s="17"/>
      <c r="L605" s="17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6"/>
      <c r="K606" s="17"/>
      <c r="L606" s="17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6"/>
      <c r="K607" s="17"/>
      <c r="L607" s="17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6"/>
      <c r="K608" s="17"/>
      <c r="L608" s="17"/>
    </row>
    <row r="609" customFormat="false" ht="12.7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6"/>
      <c r="K609" s="17"/>
      <c r="L609" s="17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6"/>
      <c r="K610" s="17"/>
      <c r="L610" s="17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6"/>
      <c r="K611" s="17"/>
      <c r="L611" s="17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6"/>
      <c r="K612" s="17"/>
      <c r="L612" s="17"/>
    </row>
    <row r="613" customFormat="false" ht="12.7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6"/>
      <c r="K613" s="17"/>
      <c r="L613" s="17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6"/>
      <c r="K614" s="17"/>
      <c r="L614" s="17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6"/>
      <c r="K615" s="17"/>
      <c r="L615" s="17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6"/>
      <c r="K616" s="17"/>
      <c r="L616" s="17"/>
    </row>
    <row r="617" customFormat="false" ht="12.7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6"/>
      <c r="K617" s="17"/>
      <c r="L617" s="17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6"/>
      <c r="K618" s="17"/>
      <c r="L618" s="17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6"/>
      <c r="K619" s="17"/>
      <c r="L619" s="17"/>
    </row>
    <row r="620" customFormat="false" ht="12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6"/>
      <c r="K620" s="17"/>
      <c r="L620" s="17"/>
    </row>
    <row r="621" customFormat="false" ht="12.7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6"/>
      <c r="K621" s="17"/>
      <c r="L621" s="17"/>
    </row>
    <row r="622" customFormat="false" ht="12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6"/>
      <c r="K622" s="17"/>
      <c r="L622" s="17"/>
    </row>
    <row r="623" customFormat="false" ht="12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6"/>
      <c r="K623" s="17"/>
      <c r="L623" s="17"/>
    </row>
    <row r="624" customFormat="false" ht="12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6"/>
      <c r="K624" s="17"/>
      <c r="L624" s="17"/>
    </row>
    <row r="625" customFormat="false" ht="12.7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6"/>
      <c r="K625" s="17"/>
      <c r="L625" s="17"/>
    </row>
    <row r="626" customFormat="false" ht="12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6"/>
      <c r="K626" s="17"/>
      <c r="L626" s="17"/>
    </row>
    <row r="627" customFormat="false" ht="12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6"/>
      <c r="K627" s="17"/>
      <c r="L627" s="17"/>
    </row>
    <row r="628" customFormat="false" ht="12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6"/>
      <c r="K628" s="17"/>
      <c r="L628" s="17"/>
    </row>
    <row r="629" customFormat="false" ht="12.7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6"/>
      <c r="K629" s="17"/>
      <c r="L629" s="17"/>
    </row>
    <row r="630" customFormat="false" ht="12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6"/>
      <c r="K630" s="17"/>
      <c r="L630" s="17"/>
    </row>
    <row r="631" customFormat="false" ht="12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6"/>
      <c r="K631" s="17"/>
      <c r="L631" s="17"/>
    </row>
    <row r="632" customFormat="false" ht="12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6"/>
      <c r="K632" s="17"/>
      <c r="L632" s="17"/>
    </row>
    <row r="633" customFormat="false" ht="12.7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6"/>
      <c r="K633" s="17"/>
      <c r="L633" s="17"/>
    </row>
    <row r="634" customFormat="false" ht="12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6"/>
      <c r="K634" s="17"/>
      <c r="L634" s="17"/>
    </row>
    <row r="635" customFormat="false" ht="12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6"/>
      <c r="K635" s="17"/>
      <c r="L635" s="17"/>
    </row>
    <row r="636" customFormat="false" ht="12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6"/>
      <c r="K636" s="17"/>
      <c r="L636" s="17"/>
    </row>
    <row r="637" customFormat="false" ht="12.7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6"/>
      <c r="K637" s="17"/>
      <c r="L637" s="17"/>
    </row>
    <row r="638" customFormat="false" ht="12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6"/>
      <c r="K638" s="17"/>
      <c r="L638" s="17"/>
    </row>
    <row r="639" customFormat="false" ht="12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6"/>
      <c r="K639" s="17"/>
      <c r="L639" s="17"/>
    </row>
    <row r="640" customFormat="false" ht="12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6"/>
      <c r="K640" s="17"/>
      <c r="L640" s="17"/>
    </row>
    <row r="641" customFormat="false" ht="12.7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6"/>
      <c r="K641" s="17"/>
      <c r="L641" s="17"/>
    </row>
    <row r="642" customFormat="false" ht="12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6"/>
      <c r="K642" s="17"/>
      <c r="L642" s="17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6"/>
      <c r="K643" s="17"/>
      <c r="L643" s="17"/>
    </row>
    <row r="644" customFormat="false" ht="12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6"/>
      <c r="K644" s="17"/>
      <c r="L644" s="17"/>
    </row>
    <row r="645" customFormat="false" ht="12.7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6"/>
      <c r="K645" s="17"/>
      <c r="L645" s="17"/>
    </row>
    <row r="646" customFormat="false" ht="12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6"/>
      <c r="K646" s="17"/>
      <c r="L646" s="17"/>
    </row>
    <row r="647" customFormat="false" ht="12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6"/>
      <c r="K647" s="17"/>
      <c r="L647" s="17"/>
    </row>
    <row r="648" customFormat="false" ht="12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6"/>
      <c r="K648" s="17"/>
      <c r="L648" s="17"/>
    </row>
    <row r="649" customFormat="false" ht="12.7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6"/>
      <c r="K649" s="17"/>
      <c r="L649" s="17"/>
    </row>
    <row r="650" customFormat="false" ht="12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6"/>
      <c r="K650" s="17"/>
      <c r="L650" s="17"/>
    </row>
    <row r="651" customFormat="false" ht="12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6"/>
      <c r="K651" s="17"/>
      <c r="L651" s="17"/>
    </row>
    <row r="652" customFormat="false" ht="12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6"/>
      <c r="K652" s="17"/>
      <c r="L652" s="17"/>
    </row>
    <row r="653" customFormat="false" ht="12.7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6"/>
      <c r="K653" s="17"/>
      <c r="L653" s="17"/>
    </row>
    <row r="654" customFormat="false" ht="12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6"/>
      <c r="K654" s="17"/>
      <c r="L654" s="17"/>
    </row>
    <row r="655" customFormat="false" ht="12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6"/>
      <c r="K655" s="17"/>
      <c r="L655" s="17"/>
    </row>
    <row r="656" customFormat="false" ht="12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6"/>
      <c r="K656" s="17"/>
      <c r="L656" s="17"/>
    </row>
    <row r="657" customFormat="false" ht="12.7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6"/>
      <c r="K657" s="17"/>
      <c r="L657" s="17"/>
    </row>
    <row r="658" customFormat="false" ht="12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6"/>
      <c r="K658" s="17"/>
      <c r="L658" s="17"/>
    </row>
    <row r="659" customFormat="false" ht="12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6"/>
      <c r="K659" s="17"/>
      <c r="L659" s="17"/>
    </row>
    <row r="660" customFormat="false" ht="12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6"/>
      <c r="K660" s="17"/>
      <c r="L660" s="17"/>
    </row>
    <row r="661" customFormat="false" ht="12.7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6"/>
      <c r="K661" s="17"/>
      <c r="L661" s="17"/>
    </row>
    <row r="662" customFormat="false" ht="12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6"/>
      <c r="K662" s="17"/>
      <c r="L662" s="17"/>
    </row>
    <row r="663" customFormat="false" ht="12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6"/>
      <c r="K663" s="17"/>
      <c r="L663" s="17"/>
    </row>
    <row r="664" customFormat="false" ht="12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6"/>
      <c r="K664" s="17"/>
      <c r="L664" s="17"/>
    </row>
    <row r="665" customFormat="false" ht="12.7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6"/>
      <c r="K665" s="17"/>
      <c r="L665" s="17"/>
    </row>
    <row r="666" customFormat="false" ht="12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6"/>
      <c r="K666" s="17"/>
      <c r="L666" s="17"/>
    </row>
    <row r="667" customFormat="false" ht="12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6"/>
      <c r="K667" s="17"/>
      <c r="L667" s="17"/>
    </row>
    <row r="668" customFormat="false" ht="12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6"/>
      <c r="K668" s="17"/>
      <c r="L668" s="17"/>
    </row>
    <row r="669" customFormat="false" ht="12.7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6"/>
      <c r="K669" s="17"/>
      <c r="L669" s="17"/>
    </row>
    <row r="670" customFormat="false" ht="12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6"/>
      <c r="K670" s="17"/>
      <c r="L670" s="17"/>
    </row>
    <row r="671" customFormat="false" ht="12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6"/>
      <c r="K671" s="17"/>
      <c r="L671" s="17"/>
    </row>
    <row r="672" customFormat="false" ht="12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6"/>
      <c r="K672" s="17"/>
      <c r="L672" s="17"/>
    </row>
    <row r="673" customFormat="false" ht="12.7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6"/>
      <c r="K673" s="17"/>
      <c r="L673" s="17"/>
    </row>
    <row r="674" customFormat="false" ht="12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6"/>
      <c r="K674" s="17"/>
      <c r="L674" s="17"/>
    </row>
    <row r="675" customFormat="false" ht="12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6"/>
      <c r="K675" s="17"/>
      <c r="L675" s="17"/>
    </row>
    <row r="676" customFormat="false" ht="12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6"/>
      <c r="K676" s="17"/>
      <c r="L676" s="17"/>
    </row>
    <row r="677" customFormat="false" ht="12.7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6"/>
      <c r="K677" s="17"/>
      <c r="L677" s="17"/>
    </row>
    <row r="678" customFormat="false" ht="12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6"/>
      <c r="K678" s="17"/>
      <c r="L678" s="17"/>
    </row>
    <row r="679" customFormat="false" ht="12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6"/>
      <c r="K679" s="17"/>
      <c r="L679" s="17"/>
    </row>
    <row r="680" customFormat="false" ht="12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6"/>
      <c r="K680" s="17"/>
      <c r="L680" s="17"/>
    </row>
    <row r="681" customFormat="false" ht="12.7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6"/>
      <c r="K681" s="17"/>
      <c r="L681" s="17"/>
    </row>
    <row r="682" customFormat="false" ht="12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6"/>
      <c r="K682" s="17"/>
      <c r="L682" s="17"/>
    </row>
    <row r="683" customFormat="false" ht="12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6"/>
      <c r="K683" s="17"/>
      <c r="L683" s="17"/>
    </row>
    <row r="684" customFormat="false" ht="12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6"/>
      <c r="K684" s="17"/>
      <c r="L684" s="17"/>
    </row>
    <row r="685" customFormat="false" ht="12.7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6"/>
      <c r="K685" s="17"/>
      <c r="L685" s="17"/>
    </row>
    <row r="686" customFormat="false" ht="12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6"/>
      <c r="K686" s="17"/>
      <c r="L686" s="17"/>
    </row>
    <row r="687" customFormat="false" ht="12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6"/>
      <c r="K687" s="17"/>
      <c r="L687" s="17"/>
    </row>
    <row r="688" customFormat="false" ht="12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6"/>
      <c r="K688" s="17"/>
      <c r="L688" s="17"/>
    </row>
    <row r="689" customFormat="false" ht="12.7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6"/>
      <c r="K689" s="17"/>
      <c r="L689" s="17"/>
    </row>
    <row r="690" customFormat="false" ht="12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6"/>
      <c r="K690" s="17"/>
      <c r="L690" s="17"/>
    </row>
    <row r="691" customFormat="false" ht="12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6"/>
      <c r="K691" s="17"/>
      <c r="L691" s="17"/>
    </row>
    <row r="692" customFormat="false" ht="12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6"/>
      <c r="K692" s="17"/>
      <c r="L692" s="17"/>
    </row>
    <row r="693" customFormat="false" ht="12.7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6"/>
      <c r="K693" s="17"/>
      <c r="L693" s="17"/>
    </row>
    <row r="694" customFormat="false" ht="12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6"/>
      <c r="K694" s="17"/>
      <c r="L694" s="17"/>
    </row>
    <row r="695" customFormat="false" ht="12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6"/>
      <c r="K695" s="17"/>
      <c r="L695" s="17"/>
    </row>
    <row r="696" customFormat="false" ht="12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6"/>
      <c r="K696" s="17"/>
      <c r="L696" s="17"/>
    </row>
    <row r="697" customFormat="false" ht="12.7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6"/>
      <c r="K697" s="17"/>
      <c r="L697" s="17"/>
    </row>
    <row r="698" customFormat="false" ht="12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6"/>
      <c r="K698" s="17"/>
      <c r="L698" s="17"/>
    </row>
    <row r="699" customFormat="false" ht="12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6"/>
      <c r="K699" s="17"/>
      <c r="L699" s="17"/>
    </row>
    <row r="700" customFormat="false" ht="12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6"/>
      <c r="K700" s="17"/>
      <c r="L700" s="17"/>
    </row>
    <row r="701" customFormat="false" ht="12.7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6"/>
      <c r="K701" s="17"/>
      <c r="L701" s="17"/>
    </row>
    <row r="702" customFormat="false" ht="12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6"/>
      <c r="K702" s="17"/>
      <c r="L702" s="17"/>
    </row>
    <row r="703" customFormat="false" ht="12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6"/>
      <c r="K703" s="17"/>
      <c r="L703" s="17"/>
    </row>
    <row r="704" customFormat="false" ht="12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6"/>
      <c r="K704" s="17"/>
      <c r="L704" s="17"/>
    </row>
    <row r="705" customFormat="false" ht="12.7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6"/>
      <c r="K705" s="17"/>
      <c r="L705" s="17"/>
    </row>
    <row r="706" customFormat="false" ht="12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6"/>
      <c r="K706" s="17"/>
      <c r="L706" s="17"/>
    </row>
    <row r="707" customFormat="false" ht="12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6"/>
      <c r="K707" s="17"/>
      <c r="L707" s="17"/>
    </row>
    <row r="708" customFormat="false" ht="12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6"/>
      <c r="K708" s="17"/>
      <c r="L708" s="17"/>
    </row>
    <row r="709" customFormat="false" ht="12.7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6"/>
      <c r="K709" s="17"/>
      <c r="L709" s="17"/>
    </row>
    <row r="710" customFormat="false" ht="12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6"/>
      <c r="K710" s="17"/>
      <c r="L710" s="17"/>
    </row>
    <row r="711" customFormat="false" ht="12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6"/>
      <c r="K711" s="17"/>
      <c r="L711" s="17"/>
    </row>
    <row r="712" customFormat="false" ht="12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6"/>
      <c r="K712" s="17"/>
      <c r="L712" s="17"/>
    </row>
    <row r="713" customFormat="false" ht="12.7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6"/>
      <c r="K713" s="17"/>
      <c r="L713" s="17"/>
    </row>
    <row r="714" customFormat="false" ht="12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6"/>
      <c r="K714" s="17"/>
      <c r="L714" s="17"/>
    </row>
    <row r="715" customFormat="false" ht="12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6"/>
      <c r="K715" s="17"/>
      <c r="L715" s="17"/>
    </row>
    <row r="716" customFormat="false" ht="12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6"/>
      <c r="K716" s="17"/>
      <c r="L716" s="17"/>
    </row>
    <row r="717" customFormat="false" ht="12.7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6"/>
      <c r="K717" s="17"/>
      <c r="L717" s="17"/>
    </row>
    <row r="718" customFormat="false" ht="12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6"/>
      <c r="K718" s="17"/>
      <c r="L718" s="17"/>
    </row>
    <row r="719" customFormat="false" ht="12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6"/>
      <c r="K719" s="17"/>
      <c r="L719" s="17"/>
    </row>
    <row r="720" customFormat="false" ht="12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6"/>
      <c r="K720" s="17"/>
      <c r="L720" s="17"/>
    </row>
    <row r="721" customFormat="false" ht="12.7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6"/>
      <c r="K721" s="17"/>
      <c r="L721" s="17"/>
    </row>
    <row r="722" customFormat="false" ht="12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6"/>
      <c r="K722" s="17"/>
      <c r="L722" s="17"/>
    </row>
    <row r="723" customFormat="false" ht="12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6"/>
      <c r="K723" s="17"/>
      <c r="L723" s="17"/>
    </row>
    <row r="724" customFormat="false" ht="12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6"/>
      <c r="K724" s="17"/>
      <c r="L724" s="17"/>
    </row>
    <row r="725" customFormat="false" ht="12.7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6"/>
      <c r="K725" s="17"/>
      <c r="L725" s="17"/>
    </row>
    <row r="726" customFormat="false" ht="12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6"/>
      <c r="K726" s="17"/>
      <c r="L726" s="17"/>
    </row>
    <row r="727" customFormat="false" ht="12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6"/>
      <c r="K727" s="17"/>
      <c r="L727" s="17"/>
    </row>
    <row r="728" customFormat="false" ht="12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6"/>
      <c r="K728" s="17"/>
      <c r="L728" s="17"/>
    </row>
    <row r="729" customFormat="false" ht="12.7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6"/>
      <c r="K729" s="17"/>
      <c r="L729" s="17"/>
    </row>
    <row r="730" customFormat="false" ht="12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6"/>
      <c r="K730" s="17"/>
      <c r="L730" s="17"/>
    </row>
    <row r="731" customFormat="false" ht="12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6"/>
      <c r="K731" s="17"/>
      <c r="L731" s="17"/>
    </row>
    <row r="732" customFormat="false" ht="12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6"/>
      <c r="K732" s="17"/>
      <c r="L732" s="17"/>
    </row>
    <row r="733" customFormat="false" ht="12.7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6"/>
      <c r="K733" s="17"/>
      <c r="L733" s="17"/>
    </row>
    <row r="734" customFormat="false" ht="12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6"/>
      <c r="K734" s="17"/>
      <c r="L734" s="17"/>
    </row>
    <row r="735" customFormat="false" ht="12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6"/>
      <c r="K735" s="17"/>
      <c r="L735" s="17"/>
    </row>
    <row r="736" customFormat="false" ht="12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6"/>
      <c r="K736" s="17"/>
      <c r="L736" s="17"/>
    </row>
    <row r="737" customFormat="false" ht="12.7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6"/>
      <c r="K737" s="17"/>
      <c r="L737" s="17"/>
    </row>
    <row r="738" customFormat="false" ht="12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6"/>
      <c r="K738" s="17"/>
      <c r="L738" s="17"/>
    </row>
    <row r="739" customFormat="false" ht="12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6"/>
      <c r="K739" s="17"/>
      <c r="L739" s="17"/>
    </row>
    <row r="740" customFormat="false" ht="12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6"/>
      <c r="K740" s="17"/>
      <c r="L740" s="17"/>
    </row>
    <row r="741" customFormat="false" ht="12.7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6"/>
      <c r="K741" s="17"/>
      <c r="L741" s="17"/>
    </row>
    <row r="742" customFormat="false" ht="12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6"/>
      <c r="K742" s="17"/>
      <c r="L742" s="17"/>
    </row>
    <row r="743" customFormat="false" ht="12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6"/>
      <c r="K743" s="17"/>
      <c r="L743" s="17"/>
    </row>
    <row r="744" customFormat="false" ht="12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6"/>
      <c r="K744" s="17"/>
      <c r="L744" s="17"/>
    </row>
    <row r="745" customFormat="false" ht="12.7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6"/>
      <c r="K745" s="17"/>
      <c r="L745" s="17"/>
    </row>
    <row r="746" customFormat="false" ht="12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6"/>
      <c r="K746" s="17"/>
      <c r="L746" s="17"/>
    </row>
    <row r="747" customFormat="false" ht="12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6"/>
      <c r="K747" s="17"/>
      <c r="L747" s="17"/>
    </row>
    <row r="748" customFormat="false" ht="12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6"/>
      <c r="K748" s="17"/>
      <c r="L748" s="17"/>
    </row>
    <row r="749" customFormat="false" ht="12.7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6"/>
      <c r="K749" s="17"/>
      <c r="L749" s="17"/>
    </row>
    <row r="750" customFormat="false" ht="12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6"/>
      <c r="K750" s="17"/>
      <c r="L750" s="17"/>
    </row>
    <row r="751" customFormat="false" ht="12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6"/>
      <c r="K751" s="17"/>
      <c r="L751" s="17"/>
    </row>
    <row r="752" customFormat="false" ht="12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6"/>
      <c r="K752" s="17"/>
      <c r="L752" s="17"/>
    </row>
    <row r="753" customFormat="false" ht="12.7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6"/>
      <c r="K753" s="17"/>
      <c r="L753" s="17"/>
    </row>
    <row r="754" customFormat="false" ht="12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6"/>
      <c r="K754" s="17"/>
      <c r="L754" s="17"/>
    </row>
    <row r="755" customFormat="false" ht="12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6"/>
      <c r="K755" s="17"/>
      <c r="L755" s="17"/>
    </row>
    <row r="756" customFormat="false" ht="12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6"/>
      <c r="K756" s="17"/>
      <c r="L756" s="17"/>
    </row>
    <row r="757" customFormat="false" ht="12.7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6"/>
      <c r="K757" s="17"/>
      <c r="L757" s="17"/>
    </row>
    <row r="758" customFormat="false" ht="12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6"/>
      <c r="K758" s="17"/>
      <c r="L758" s="17"/>
    </row>
    <row r="759" customFormat="false" ht="12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6"/>
      <c r="K759" s="17"/>
      <c r="L759" s="17"/>
    </row>
    <row r="760" customFormat="false" ht="12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6"/>
      <c r="K760" s="17"/>
      <c r="L760" s="17"/>
    </row>
    <row r="761" customFormat="false" ht="12.7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6"/>
      <c r="K761" s="17"/>
      <c r="L761" s="17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6"/>
      <c r="K762" s="17"/>
      <c r="L762" s="17"/>
    </row>
    <row r="763" customFormat="false" ht="12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6"/>
      <c r="K763" s="17"/>
      <c r="L763" s="17"/>
    </row>
    <row r="764" customFormat="false" ht="12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6"/>
      <c r="K764" s="17"/>
      <c r="L764" s="17"/>
    </row>
    <row r="765" customFormat="false" ht="12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6"/>
      <c r="K765" s="17"/>
      <c r="L765" s="17"/>
    </row>
    <row r="766" customFormat="false" ht="12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6"/>
      <c r="K766" s="17"/>
      <c r="L766" s="17"/>
    </row>
    <row r="767" customFormat="false" ht="12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6"/>
      <c r="K767" s="17"/>
      <c r="L767" s="17"/>
    </row>
    <row r="768" customFormat="false" ht="12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6"/>
      <c r="K768" s="17"/>
      <c r="L768" s="17"/>
    </row>
    <row r="769" customFormat="false" ht="12.7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6"/>
      <c r="K769" s="17"/>
      <c r="L769" s="17"/>
    </row>
    <row r="770" customFormat="false" ht="12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6"/>
      <c r="K770" s="17"/>
      <c r="L770" s="17"/>
    </row>
    <row r="771" customFormat="false" ht="12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6"/>
      <c r="K771" s="17"/>
      <c r="L771" s="17"/>
    </row>
    <row r="772" customFormat="false" ht="12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6"/>
      <c r="K772" s="17"/>
      <c r="L772" s="17"/>
    </row>
    <row r="773" customFormat="false" ht="12.7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6"/>
      <c r="K773" s="17"/>
      <c r="L773" s="17"/>
    </row>
    <row r="774" customFormat="false" ht="12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6"/>
      <c r="K774" s="17"/>
      <c r="L774" s="17"/>
    </row>
    <row r="775" customFormat="false" ht="12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6"/>
      <c r="K775" s="17"/>
      <c r="L775" s="17"/>
    </row>
    <row r="776" customFormat="false" ht="12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6"/>
      <c r="K776" s="17"/>
      <c r="L776" s="17"/>
    </row>
    <row r="777" customFormat="false" ht="12.7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6"/>
      <c r="K777" s="17"/>
      <c r="L777" s="17"/>
    </row>
    <row r="778" customFormat="false" ht="12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6"/>
      <c r="K778" s="17"/>
      <c r="L778" s="17"/>
    </row>
    <row r="779" customFormat="false" ht="12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6"/>
      <c r="K779" s="17"/>
      <c r="L779" s="17"/>
    </row>
    <row r="780" customFormat="false" ht="12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6"/>
      <c r="K780" s="17"/>
      <c r="L780" s="17"/>
    </row>
    <row r="781" customFormat="false" ht="12.7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6"/>
      <c r="K781" s="17"/>
      <c r="L781" s="17"/>
    </row>
    <row r="782" customFormat="false" ht="12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6"/>
      <c r="K782" s="17"/>
      <c r="L782" s="17"/>
    </row>
    <row r="783" customFormat="false" ht="12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6"/>
      <c r="K783" s="17"/>
      <c r="L783" s="17"/>
    </row>
    <row r="784" customFormat="false" ht="12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6"/>
      <c r="K784" s="17"/>
      <c r="L784" s="17"/>
    </row>
    <row r="785" customFormat="false" ht="12.7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6"/>
      <c r="K785" s="17"/>
      <c r="L785" s="17"/>
    </row>
    <row r="786" customFormat="false" ht="12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6"/>
      <c r="K786" s="17"/>
      <c r="L786" s="17"/>
    </row>
    <row r="787" customFormat="false" ht="12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6"/>
      <c r="K787" s="17"/>
      <c r="L787" s="17"/>
    </row>
    <row r="788" customFormat="false" ht="12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6"/>
      <c r="K788" s="17"/>
      <c r="L788" s="17"/>
    </row>
    <row r="789" customFormat="false" ht="12.7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6"/>
      <c r="K789" s="17"/>
      <c r="L789" s="17"/>
    </row>
    <row r="790" customFormat="false" ht="12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6"/>
      <c r="K790" s="17"/>
      <c r="L790" s="17"/>
    </row>
    <row r="791" customFormat="false" ht="12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6"/>
      <c r="K791" s="17"/>
      <c r="L791" s="17"/>
    </row>
    <row r="792" customFormat="false" ht="12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6"/>
      <c r="K792" s="17"/>
      <c r="L792" s="17"/>
    </row>
    <row r="793" customFormat="false" ht="12.7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6"/>
      <c r="K793" s="17"/>
      <c r="L793" s="17"/>
    </row>
    <row r="794" customFormat="false" ht="12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6"/>
      <c r="K794" s="17"/>
      <c r="L794" s="17"/>
    </row>
    <row r="795" customFormat="false" ht="12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6"/>
      <c r="K795" s="17"/>
      <c r="L795" s="17"/>
    </row>
    <row r="796" customFormat="false" ht="12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6"/>
      <c r="K796" s="17"/>
      <c r="L796" s="17"/>
    </row>
    <row r="797" customFormat="false" ht="12.7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6"/>
      <c r="K797" s="17"/>
      <c r="L797" s="17"/>
    </row>
    <row r="798" customFormat="false" ht="12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6"/>
      <c r="K798" s="17"/>
      <c r="L798" s="17"/>
    </row>
    <row r="799" customFormat="false" ht="12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6"/>
      <c r="K799" s="17"/>
      <c r="L799" s="17"/>
    </row>
    <row r="800" customFormat="false" ht="12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6"/>
      <c r="K800" s="17"/>
      <c r="L800" s="17"/>
    </row>
    <row r="801" customFormat="false" ht="12.7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6"/>
      <c r="K801" s="17"/>
      <c r="L801" s="17"/>
    </row>
    <row r="802" customFormat="false" ht="12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6"/>
      <c r="K802" s="17"/>
      <c r="L802" s="17"/>
    </row>
    <row r="803" customFormat="false" ht="12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6"/>
      <c r="K803" s="17"/>
      <c r="L803" s="17"/>
    </row>
    <row r="804" customFormat="false" ht="12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6"/>
      <c r="K804" s="17"/>
      <c r="L804" s="17"/>
    </row>
    <row r="805" customFormat="false" ht="12.7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6"/>
      <c r="K805" s="17"/>
      <c r="L805" s="17"/>
    </row>
    <row r="806" customFormat="false" ht="12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6"/>
      <c r="K806" s="17"/>
      <c r="L806" s="17"/>
    </row>
    <row r="807" customFormat="false" ht="12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6"/>
      <c r="K807" s="17"/>
      <c r="L807" s="17"/>
    </row>
    <row r="808" customFormat="false" ht="12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6"/>
      <c r="K808" s="17"/>
      <c r="L808" s="17"/>
    </row>
    <row r="809" customFormat="false" ht="12.7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6"/>
      <c r="K809" s="17"/>
      <c r="L809" s="17"/>
    </row>
    <row r="810" customFormat="false" ht="12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6"/>
      <c r="K810" s="17"/>
      <c r="L810" s="17"/>
    </row>
    <row r="811" customFormat="false" ht="12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6"/>
      <c r="K811" s="17"/>
      <c r="L811" s="17"/>
    </row>
    <row r="812" customFormat="false" ht="12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6"/>
      <c r="K812" s="17"/>
      <c r="L812" s="17"/>
    </row>
    <row r="813" customFormat="false" ht="12.7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6"/>
      <c r="K813" s="17"/>
      <c r="L813" s="17"/>
    </row>
    <row r="814" customFormat="false" ht="12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6"/>
      <c r="K814" s="17"/>
      <c r="L814" s="17"/>
    </row>
    <row r="815" customFormat="false" ht="12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6"/>
      <c r="K815" s="17"/>
      <c r="L815" s="17"/>
    </row>
    <row r="816" customFormat="false" ht="12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6"/>
      <c r="K816" s="17"/>
      <c r="L816" s="17"/>
    </row>
    <row r="817" customFormat="false" ht="12.7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6"/>
      <c r="K817" s="17"/>
      <c r="L817" s="17"/>
    </row>
    <row r="818" customFormat="false" ht="12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6"/>
      <c r="K818" s="17"/>
      <c r="L818" s="17"/>
    </row>
    <row r="819" customFormat="false" ht="12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6"/>
      <c r="K819" s="17"/>
      <c r="L819" s="17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6"/>
      <c r="K820" s="17"/>
      <c r="L820" s="17"/>
    </row>
    <row r="821" customFormat="false" ht="12.7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6"/>
      <c r="K821" s="17"/>
      <c r="L821" s="17"/>
    </row>
    <row r="822" customFormat="false" ht="12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6"/>
      <c r="K822" s="17"/>
      <c r="L822" s="17"/>
    </row>
    <row r="823" customFormat="false" ht="12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6"/>
      <c r="K823" s="17"/>
      <c r="L823" s="17"/>
    </row>
    <row r="824" customFormat="false" ht="12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6"/>
      <c r="K824" s="17"/>
      <c r="L824" s="17"/>
    </row>
    <row r="825" customFormat="false" ht="12.7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6"/>
      <c r="K825" s="17"/>
      <c r="L825" s="17"/>
    </row>
    <row r="826" customFormat="false" ht="12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6"/>
      <c r="K826" s="17"/>
      <c r="L826" s="17"/>
    </row>
    <row r="827" customFormat="false" ht="12.7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6"/>
      <c r="K827" s="17"/>
      <c r="L827" s="17"/>
    </row>
    <row r="828" customFormat="false" ht="12.7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6"/>
      <c r="K828" s="17"/>
      <c r="L828" s="17"/>
    </row>
    <row r="829" customFormat="false" ht="12.7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6"/>
      <c r="K829" s="17"/>
      <c r="L829" s="17"/>
    </row>
    <row r="830" customFormat="false" ht="12.7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6"/>
      <c r="K830" s="17"/>
      <c r="L830" s="17"/>
    </row>
    <row r="831" customFormat="false" ht="12.7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6"/>
      <c r="K831" s="17"/>
      <c r="L831" s="17"/>
    </row>
    <row r="832" customFormat="false" ht="12.7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6"/>
      <c r="K832" s="17"/>
      <c r="L832" s="17"/>
    </row>
    <row r="833" customFormat="false" ht="12.7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6"/>
      <c r="K833" s="17"/>
      <c r="L833" s="17"/>
    </row>
    <row r="834" customFormat="false" ht="12.7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6"/>
      <c r="K834" s="17"/>
      <c r="L834" s="17"/>
    </row>
    <row r="835" customFormat="false" ht="12.7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6"/>
      <c r="K835" s="17"/>
      <c r="L835" s="17"/>
    </row>
    <row r="836" customFormat="false" ht="12.7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6"/>
      <c r="K836" s="17"/>
      <c r="L836" s="17"/>
    </row>
    <row r="837" customFormat="false" ht="12.7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6"/>
      <c r="K837" s="17"/>
      <c r="L837" s="17"/>
    </row>
    <row r="838" customFormat="false" ht="12.7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6"/>
      <c r="K838" s="17"/>
      <c r="L838" s="17"/>
    </row>
    <row r="839" customFormat="false" ht="12.7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6"/>
      <c r="K839" s="17"/>
      <c r="L839" s="17"/>
    </row>
    <row r="840" customFormat="false" ht="12.7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6"/>
      <c r="K840" s="17"/>
      <c r="L840" s="17"/>
    </row>
    <row r="841" customFormat="false" ht="12.7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6"/>
      <c r="K841" s="17"/>
      <c r="L841" s="17"/>
    </row>
    <row r="842" customFormat="false" ht="12.7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6"/>
      <c r="K842" s="17"/>
      <c r="L842" s="17"/>
    </row>
    <row r="843" customFormat="false" ht="12.7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6"/>
      <c r="K843" s="17"/>
      <c r="L843" s="17"/>
    </row>
    <row r="844" customFormat="false" ht="12.7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6"/>
      <c r="K844" s="17"/>
      <c r="L844" s="17"/>
    </row>
    <row r="845" customFormat="false" ht="12.7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6"/>
      <c r="K845" s="17"/>
      <c r="L845" s="17"/>
    </row>
    <row r="846" customFormat="false" ht="12.7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6"/>
      <c r="K846" s="17"/>
      <c r="L846" s="17"/>
    </row>
    <row r="847" customFormat="false" ht="12.7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6"/>
      <c r="K847" s="17"/>
      <c r="L847" s="17"/>
    </row>
    <row r="848" customFormat="false" ht="12.7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6"/>
      <c r="K848" s="17"/>
      <c r="L848" s="17"/>
    </row>
    <row r="849" customFormat="false" ht="12.7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6"/>
      <c r="K849" s="17"/>
      <c r="L849" s="17"/>
    </row>
    <row r="850" customFormat="false" ht="12.7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6"/>
      <c r="K850" s="17"/>
      <c r="L850" s="17"/>
    </row>
    <row r="851" customFormat="false" ht="12.7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6"/>
      <c r="K851" s="17"/>
      <c r="L851" s="17"/>
    </row>
    <row r="852" customFormat="false" ht="12.7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6"/>
      <c r="K852" s="17"/>
      <c r="L852" s="17"/>
    </row>
    <row r="853" customFormat="false" ht="12.7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6"/>
      <c r="K853" s="17"/>
      <c r="L853" s="17"/>
    </row>
    <row r="854" customFormat="false" ht="12.7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6"/>
      <c r="K854" s="17"/>
      <c r="L854" s="17"/>
    </row>
    <row r="855" customFormat="false" ht="12.7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6"/>
      <c r="K855" s="17"/>
      <c r="L855" s="17"/>
    </row>
    <row r="856" customFormat="false" ht="12.7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6"/>
      <c r="K856" s="17"/>
      <c r="L856" s="17"/>
    </row>
    <row r="857" customFormat="false" ht="12.7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6"/>
      <c r="K857" s="17"/>
      <c r="L857" s="17"/>
    </row>
    <row r="858" customFormat="false" ht="12.7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6"/>
      <c r="K858" s="17"/>
      <c r="L858" s="17"/>
    </row>
    <row r="859" customFormat="false" ht="12.7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6"/>
      <c r="K859" s="17"/>
      <c r="L859" s="17"/>
    </row>
    <row r="860" customFormat="false" ht="12.7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6"/>
      <c r="K860" s="17"/>
      <c r="L860" s="17"/>
    </row>
    <row r="861" customFormat="false" ht="12.7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6"/>
      <c r="K861" s="17"/>
      <c r="L861" s="17"/>
    </row>
    <row r="862" customFormat="false" ht="12.7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6"/>
      <c r="K862" s="17"/>
      <c r="L862" s="17"/>
    </row>
    <row r="863" customFormat="false" ht="12.7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6"/>
      <c r="K863" s="17"/>
      <c r="L863" s="17"/>
    </row>
    <row r="864" customFormat="false" ht="12.7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6"/>
      <c r="K864" s="17"/>
      <c r="L864" s="17"/>
    </row>
    <row r="865" customFormat="false" ht="12.7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6"/>
      <c r="K865" s="17"/>
      <c r="L865" s="17"/>
    </row>
    <row r="866" customFormat="false" ht="12.7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6"/>
      <c r="K866" s="17"/>
      <c r="L866" s="17"/>
    </row>
    <row r="867" customFormat="false" ht="12.7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6"/>
      <c r="K867" s="17"/>
      <c r="L867" s="17"/>
    </row>
    <row r="868" customFormat="false" ht="12.7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6"/>
      <c r="K868" s="17"/>
      <c r="L868" s="17"/>
    </row>
    <row r="869" customFormat="false" ht="12.7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6"/>
      <c r="K869" s="17"/>
      <c r="L869" s="17"/>
    </row>
    <row r="870" customFormat="false" ht="12.7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6"/>
      <c r="K870" s="17"/>
      <c r="L870" s="17"/>
    </row>
    <row r="871" customFormat="false" ht="12.7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6"/>
      <c r="K871" s="17"/>
      <c r="L871" s="17"/>
    </row>
    <row r="872" customFormat="false" ht="12.7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6"/>
      <c r="K872" s="17"/>
      <c r="L872" s="17"/>
    </row>
    <row r="873" customFormat="false" ht="12.7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6"/>
      <c r="K873" s="17"/>
      <c r="L873" s="17"/>
    </row>
    <row r="874" customFormat="false" ht="12.7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6"/>
      <c r="K874" s="17"/>
      <c r="L874" s="17"/>
    </row>
    <row r="875" customFormat="false" ht="12.7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6"/>
      <c r="K875" s="17"/>
      <c r="L875" s="17"/>
    </row>
    <row r="876" customFormat="false" ht="12.7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6"/>
      <c r="K876" s="17"/>
      <c r="L876" s="17"/>
    </row>
    <row r="877" customFormat="false" ht="12.7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6"/>
      <c r="K877" s="17"/>
      <c r="L877" s="17"/>
    </row>
    <row r="878" customFormat="false" ht="12.7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6"/>
      <c r="K878" s="17"/>
      <c r="L878" s="17"/>
    </row>
    <row r="879" customFormat="false" ht="12.7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6"/>
      <c r="K879" s="17"/>
      <c r="L879" s="17"/>
    </row>
    <row r="880" customFormat="false" ht="12.7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6"/>
      <c r="K880" s="17"/>
      <c r="L880" s="17"/>
    </row>
    <row r="881" customFormat="false" ht="12.7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6"/>
      <c r="K881" s="17"/>
      <c r="L881" s="17"/>
    </row>
    <row r="882" customFormat="false" ht="12.7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6"/>
      <c r="K882" s="17"/>
      <c r="L882" s="17"/>
    </row>
    <row r="883" customFormat="false" ht="12.7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6"/>
      <c r="K883" s="17"/>
      <c r="L883" s="17"/>
    </row>
    <row r="884" customFormat="false" ht="12.7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6"/>
      <c r="K884" s="17"/>
      <c r="L884" s="17"/>
    </row>
    <row r="885" customFormat="false" ht="12.7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6"/>
      <c r="K885" s="17"/>
      <c r="L885" s="17"/>
    </row>
    <row r="886" customFormat="false" ht="12.7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6"/>
      <c r="K886" s="17"/>
      <c r="L886" s="17"/>
    </row>
    <row r="887" customFormat="false" ht="12.7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6"/>
      <c r="K887" s="17"/>
      <c r="L887" s="17"/>
    </row>
    <row r="888" customFormat="false" ht="12.7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6"/>
      <c r="K888" s="17"/>
      <c r="L888" s="17"/>
    </row>
    <row r="889" customFormat="false" ht="12.7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6"/>
      <c r="K889" s="17"/>
      <c r="L889" s="17"/>
    </row>
    <row r="890" customFormat="false" ht="12.7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6"/>
      <c r="K890" s="17"/>
      <c r="L890" s="17"/>
    </row>
    <row r="891" customFormat="false" ht="12.7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6"/>
      <c r="K891" s="17"/>
      <c r="L891" s="17"/>
    </row>
    <row r="892" customFormat="false" ht="12.7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6"/>
      <c r="K892" s="17"/>
      <c r="L892" s="17"/>
    </row>
    <row r="893" customFormat="false" ht="12.7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6"/>
      <c r="K893" s="17"/>
      <c r="L893" s="17"/>
    </row>
    <row r="894" customFormat="false" ht="12.7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6"/>
      <c r="K894" s="17"/>
      <c r="L894" s="17"/>
    </row>
    <row r="895" customFormat="false" ht="12.7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6"/>
      <c r="K895" s="17"/>
      <c r="L895" s="17"/>
    </row>
    <row r="896" customFormat="false" ht="12.7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6"/>
      <c r="K896" s="17"/>
      <c r="L896" s="17"/>
    </row>
    <row r="897" customFormat="false" ht="12.7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6"/>
      <c r="K897" s="17"/>
      <c r="L897" s="17"/>
    </row>
    <row r="898" customFormat="false" ht="12.7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6"/>
      <c r="K898" s="17"/>
      <c r="L898" s="17"/>
    </row>
    <row r="899" customFormat="false" ht="12.7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6"/>
      <c r="K899" s="17"/>
      <c r="L899" s="17"/>
    </row>
    <row r="900" customFormat="false" ht="12.7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6"/>
      <c r="K900" s="17"/>
      <c r="L900" s="17"/>
    </row>
    <row r="901" customFormat="false" ht="12.7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6"/>
      <c r="K901" s="17"/>
      <c r="L901" s="17"/>
    </row>
    <row r="902" customFormat="false" ht="12.7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6"/>
      <c r="K902" s="17"/>
      <c r="L902" s="17"/>
    </row>
    <row r="903" customFormat="false" ht="12.7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6"/>
      <c r="K903" s="17"/>
      <c r="L903" s="17"/>
    </row>
    <row r="904" customFormat="false" ht="12.7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6"/>
      <c r="K904" s="17"/>
      <c r="L904" s="17"/>
    </row>
    <row r="905" customFormat="false" ht="12.7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6"/>
      <c r="K905" s="17"/>
      <c r="L905" s="17"/>
    </row>
    <row r="906" customFormat="false" ht="12.7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6"/>
      <c r="K906" s="17"/>
      <c r="L906" s="17"/>
    </row>
    <row r="907" customFormat="false" ht="12.7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6"/>
      <c r="K907" s="17"/>
      <c r="L907" s="17"/>
    </row>
    <row r="908" customFormat="false" ht="12.7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6"/>
      <c r="K908" s="17"/>
      <c r="L908" s="17"/>
    </row>
    <row r="909" customFormat="false" ht="12.7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6"/>
      <c r="K909" s="17"/>
      <c r="L909" s="17"/>
    </row>
    <row r="910" customFormat="false" ht="12.7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6"/>
      <c r="K910" s="17"/>
      <c r="L910" s="17"/>
    </row>
    <row r="911" customFormat="false" ht="12.7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6"/>
      <c r="K911" s="17"/>
      <c r="L911" s="17"/>
    </row>
    <row r="912" customFormat="false" ht="12.7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6"/>
      <c r="K912" s="17"/>
      <c r="L912" s="17"/>
    </row>
    <row r="913" customFormat="false" ht="12.7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6"/>
      <c r="K913" s="17"/>
      <c r="L913" s="17"/>
    </row>
    <row r="914" customFormat="false" ht="12.7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6"/>
      <c r="K914" s="17"/>
      <c r="L914" s="17"/>
    </row>
    <row r="915" customFormat="false" ht="12.7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6"/>
      <c r="K915" s="17"/>
      <c r="L915" s="17"/>
    </row>
    <row r="916" customFormat="false" ht="12.7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6"/>
      <c r="K916" s="17"/>
      <c r="L916" s="17"/>
    </row>
    <row r="917" customFormat="false" ht="12.7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6"/>
      <c r="K917" s="17"/>
      <c r="L917" s="17"/>
    </row>
    <row r="918" customFormat="false" ht="12.7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6"/>
      <c r="K918" s="17"/>
      <c r="L918" s="17"/>
    </row>
    <row r="919" customFormat="false" ht="12.7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6"/>
      <c r="K919" s="17"/>
      <c r="L919" s="17"/>
    </row>
    <row r="920" customFormat="false" ht="12.7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6"/>
      <c r="K920" s="17"/>
      <c r="L920" s="17"/>
    </row>
    <row r="921" customFormat="false" ht="12.7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6"/>
      <c r="K921" s="17"/>
      <c r="L921" s="17"/>
    </row>
    <row r="922" customFormat="false" ht="12.7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6"/>
      <c r="K922" s="17"/>
      <c r="L922" s="17"/>
    </row>
    <row r="923" customFormat="false" ht="12.7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6"/>
      <c r="K923" s="17"/>
      <c r="L923" s="17"/>
    </row>
    <row r="924" customFormat="false" ht="12.7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6"/>
      <c r="K924" s="17"/>
      <c r="L924" s="17"/>
    </row>
    <row r="925" customFormat="false" ht="12.7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6"/>
      <c r="K925" s="17"/>
      <c r="L925" s="17"/>
    </row>
    <row r="926" customFormat="false" ht="12.7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6"/>
      <c r="K926" s="17"/>
      <c r="L926" s="17"/>
    </row>
    <row r="927" customFormat="false" ht="12.7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6"/>
      <c r="K927" s="17"/>
      <c r="L927" s="17"/>
    </row>
    <row r="928" customFormat="false" ht="12.7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6"/>
      <c r="K928" s="17"/>
      <c r="L928" s="17"/>
    </row>
    <row r="929" customFormat="false" ht="12.7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6"/>
      <c r="K929" s="17"/>
      <c r="L929" s="17"/>
    </row>
    <row r="930" customFormat="false" ht="12.7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6"/>
      <c r="K930" s="17"/>
      <c r="L930" s="17"/>
    </row>
    <row r="931" customFormat="false" ht="12.7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6"/>
      <c r="K931" s="17"/>
      <c r="L931" s="17"/>
    </row>
    <row r="932" customFormat="false" ht="12.7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6"/>
      <c r="K932" s="17"/>
      <c r="L932" s="17"/>
    </row>
    <row r="933" customFormat="false" ht="12.7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6"/>
      <c r="K933" s="17"/>
      <c r="L933" s="17"/>
    </row>
    <row r="934" customFormat="false" ht="12.7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6"/>
      <c r="K934" s="17"/>
      <c r="L934" s="17"/>
    </row>
    <row r="935" customFormat="false" ht="12.7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6"/>
      <c r="K935" s="17"/>
      <c r="L935" s="17"/>
    </row>
    <row r="936" customFormat="false" ht="12.7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6"/>
      <c r="K936" s="17"/>
      <c r="L936" s="17"/>
    </row>
    <row r="937" customFormat="false" ht="12.7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6"/>
      <c r="K937" s="17"/>
      <c r="L937" s="17"/>
    </row>
    <row r="938" customFormat="false" ht="12.7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6"/>
      <c r="K938" s="17"/>
      <c r="L938" s="17"/>
    </row>
    <row r="939" customFormat="false" ht="12.7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6"/>
      <c r="K939" s="17"/>
      <c r="L939" s="17"/>
    </row>
    <row r="940" customFormat="false" ht="12.7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6"/>
      <c r="K940" s="17"/>
      <c r="L940" s="17"/>
    </row>
    <row r="941" customFormat="false" ht="12.7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6"/>
      <c r="K941" s="17"/>
      <c r="L941" s="17"/>
    </row>
    <row r="942" customFormat="false" ht="12.7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6"/>
      <c r="K942" s="17"/>
      <c r="L942" s="17"/>
    </row>
    <row r="943" customFormat="false" ht="12.7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6"/>
      <c r="K943" s="17"/>
      <c r="L943" s="17"/>
    </row>
    <row r="944" customFormat="false" ht="12.7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6"/>
      <c r="K944" s="17"/>
      <c r="L944" s="17"/>
    </row>
    <row r="945" customFormat="false" ht="12.7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6"/>
      <c r="K945" s="17"/>
      <c r="L945" s="17"/>
    </row>
    <row r="946" customFormat="false" ht="12.7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6"/>
      <c r="K946" s="17"/>
      <c r="L946" s="17"/>
    </row>
    <row r="947" customFormat="false" ht="12.7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6"/>
      <c r="K947" s="17"/>
      <c r="L947" s="17"/>
    </row>
    <row r="948" customFormat="false" ht="12.7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6"/>
      <c r="K948" s="17"/>
      <c r="L948" s="17"/>
    </row>
    <row r="949" customFormat="false" ht="12.7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6"/>
      <c r="K949" s="17"/>
      <c r="L949" s="17"/>
    </row>
    <row r="950" customFormat="false" ht="12.7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6"/>
      <c r="K950" s="17"/>
      <c r="L950" s="17"/>
    </row>
    <row r="951" customFormat="false" ht="12.7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6"/>
      <c r="K951" s="17"/>
      <c r="L951" s="17"/>
    </row>
    <row r="952" customFormat="false" ht="12.7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6"/>
      <c r="K952" s="17"/>
      <c r="L952" s="17"/>
    </row>
    <row r="953" customFormat="false" ht="12.7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6"/>
      <c r="K953" s="17"/>
      <c r="L953" s="17"/>
    </row>
    <row r="954" customFormat="false" ht="12.7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6"/>
      <c r="K954" s="17"/>
      <c r="L954" s="17"/>
    </row>
    <row r="955" customFormat="false" ht="12.7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6"/>
      <c r="K955" s="17"/>
      <c r="L955" s="17"/>
    </row>
    <row r="956" customFormat="false" ht="12.7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6"/>
      <c r="K956" s="17"/>
      <c r="L956" s="17"/>
    </row>
    <row r="957" customFormat="false" ht="12.7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6"/>
      <c r="K957" s="17"/>
      <c r="L957" s="17"/>
    </row>
    <row r="958" customFormat="false" ht="12.7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6"/>
      <c r="K958" s="17"/>
      <c r="L958" s="17"/>
    </row>
    <row r="959" customFormat="false" ht="12.7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6"/>
      <c r="K959" s="17"/>
      <c r="L959" s="17"/>
    </row>
    <row r="960" customFormat="false" ht="12.7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6"/>
      <c r="K960" s="17"/>
      <c r="L960" s="17"/>
    </row>
    <row r="961" customFormat="false" ht="12.7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6"/>
      <c r="K961" s="17"/>
      <c r="L961" s="17"/>
    </row>
    <row r="962" customFormat="false" ht="12.7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6"/>
      <c r="K962" s="17"/>
      <c r="L962" s="17"/>
    </row>
    <row r="963" customFormat="false" ht="12.7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6"/>
      <c r="K963" s="17"/>
      <c r="L963" s="17"/>
    </row>
    <row r="964" customFormat="false" ht="12.7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6"/>
      <c r="K964" s="17"/>
      <c r="L964" s="17"/>
    </row>
    <row r="965" customFormat="false" ht="12.7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6"/>
      <c r="K965" s="17"/>
      <c r="L965" s="17"/>
    </row>
    <row r="966" customFormat="false" ht="12.7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6"/>
      <c r="K966" s="17"/>
      <c r="L966" s="17"/>
    </row>
    <row r="967" customFormat="false" ht="12.7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6"/>
      <c r="K967" s="17"/>
      <c r="L967" s="17"/>
    </row>
    <row r="968" customFormat="false" ht="12.7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6"/>
      <c r="K968" s="17"/>
      <c r="L968" s="17"/>
    </row>
    <row r="969" customFormat="false" ht="12.7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6"/>
      <c r="K969" s="17"/>
      <c r="L969" s="17"/>
    </row>
    <row r="970" customFormat="false" ht="12.7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6"/>
      <c r="K970" s="17"/>
      <c r="L970" s="17"/>
    </row>
    <row r="971" customFormat="false" ht="12.7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6"/>
      <c r="K971" s="17"/>
      <c r="L971" s="17"/>
    </row>
    <row r="972" customFormat="false" ht="12.7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6"/>
      <c r="K972" s="17"/>
      <c r="L972" s="17"/>
    </row>
    <row r="973" customFormat="false" ht="12.7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6"/>
      <c r="K973" s="17"/>
      <c r="L973" s="17"/>
    </row>
    <row r="974" customFormat="false" ht="12.7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6"/>
      <c r="K974" s="17"/>
      <c r="L974" s="17"/>
    </row>
    <row r="975" customFormat="false" ht="12.7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6"/>
      <c r="K975" s="17"/>
      <c r="L975" s="17"/>
    </row>
    <row r="976" customFormat="false" ht="12.7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6"/>
      <c r="K976" s="17"/>
      <c r="L976" s="17"/>
    </row>
    <row r="977" customFormat="false" ht="12.7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6"/>
      <c r="K977" s="17"/>
      <c r="L977" s="17"/>
    </row>
    <row r="978" customFormat="false" ht="12.7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6"/>
      <c r="K978" s="17"/>
      <c r="L978" s="17"/>
    </row>
    <row r="979" customFormat="false" ht="12.7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6"/>
      <c r="K979" s="17"/>
      <c r="L979" s="17"/>
    </row>
    <row r="980" customFormat="false" ht="12.7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6"/>
      <c r="K980" s="17"/>
      <c r="L980" s="17"/>
    </row>
    <row r="981" customFormat="false" ht="12.7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6"/>
      <c r="K981" s="17"/>
      <c r="L981" s="17"/>
    </row>
    <row r="982" customFormat="false" ht="12.7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6"/>
      <c r="K982" s="17"/>
      <c r="L982" s="17"/>
    </row>
    <row r="983" customFormat="false" ht="12.7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6"/>
      <c r="K983" s="17"/>
      <c r="L983" s="17"/>
    </row>
    <row r="984" customFormat="false" ht="12.7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6"/>
      <c r="K984" s="17"/>
      <c r="L984" s="17"/>
    </row>
    <row r="985" customFormat="false" ht="12.7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6"/>
      <c r="K985" s="17"/>
      <c r="L985" s="17"/>
    </row>
    <row r="986" customFormat="false" ht="12.7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6"/>
      <c r="K986" s="17"/>
      <c r="L986" s="17"/>
    </row>
    <row r="987" customFormat="false" ht="12.7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6"/>
      <c r="K987" s="17"/>
      <c r="L987" s="17"/>
    </row>
    <row r="988" customFormat="false" ht="12.7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6"/>
      <c r="K988" s="17"/>
      <c r="L988" s="17"/>
    </row>
    <row r="989" customFormat="false" ht="12.7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6"/>
      <c r="K989" s="17"/>
      <c r="L989" s="17"/>
    </row>
    <row r="990" customFormat="false" ht="12.7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6"/>
      <c r="K990" s="17"/>
      <c r="L990" s="17"/>
    </row>
    <row r="991" customFormat="false" ht="12.7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6"/>
      <c r="K991" s="17"/>
      <c r="L991" s="17"/>
    </row>
    <row r="992" customFormat="false" ht="12.7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6"/>
      <c r="K992" s="17"/>
      <c r="L992" s="17"/>
    </row>
    <row r="993" customFormat="false" ht="12.7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6"/>
      <c r="K993" s="17"/>
      <c r="L993" s="17"/>
    </row>
    <row r="994" customFormat="false" ht="12.7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6"/>
      <c r="K994" s="17"/>
      <c r="L994" s="17"/>
    </row>
    <row r="995" customFormat="false" ht="12.7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6"/>
      <c r="K995" s="17"/>
      <c r="L995" s="17"/>
    </row>
    <row r="996" customFormat="false" ht="12.7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6"/>
      <c r="K996" s="17"/>
      <c r="L996" s="17"/>
    </row>
    <row r="997" customFormat="false" ht="12.7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6"/>
      <c r="K997" s="17"/>
      <c r="L997" s="17"/>
    </row>
    <row r="998" customFormat="false" ht="12.7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6"/>
      <c r="K998" s="17"/>
      <c r="L998" s="17"/>
    </row>
    <row r="999" customFormat="false" ht="12.7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6"/>
      <c r="K999" s="17"/>
      <c r="L999" s="17"/>
    </row>
    <row r="1000" customFormat="false" ht="12.7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6"/>
      <c r="K1000" s="17"/>
      <c r="L1000" s="17"/>
    </row>
    <row r="1001" customFormat="false" ht="12.7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6"/>
      <c r="K1001" s="17"/>
      <c r="L1001" s="17"/>
    </row>
    <row r="1002" customFormat="false" ht="12.7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6"/>
      <c r="K1002" s="17"/>
      <c r="L1002" s="17"/>
    </row>
    <row r="1003" customFormat="false" ht="12.7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6"/>
      <c r="K1003" s="17"/>
      <c r="L1003" s="17"/>
    </row>
    <row r="1004" customFormat="false" ht="12.7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6"/>
      <c r="K1004" s="17"/>
      <c r="L1004" s="17"/>
    </row>
    <row r="1005" customFormat="false" ht="12.7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6"/>
      <c r="K1005" s="17"/>
      <c r="L1005" s="17"/>
    </row>
    <row r="1006" customFormat="false" ht="12.7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6"/>
      <c r="K1006" s="17"/>
      <c r="L1006" s="17"/>
    </row>
    <row r="1007" customFormat="false" ht="12.7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6"/>
      <c r="K1007" s="17"/>
      <c r="L1007" s="17"/>
    </row>
    <row r="1008" customFormat="false" ht="12.7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6"/>
      <c r="K1008" s="17"/>
      <c r="L1008" s="17"/>
    </row>
    <row r="1009" customFormat="false" ht="12.7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6"/>
      <c r="K1009" s="17"/>
      <c r="L1009" s="17"/>
    </row>
    <row r="1010" customFormat="false" ht="12.7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6"/>
      <c r="K1010" s="17"/>
      <c r="L1010" s="17"/>
    </row>
    <row r="1011" customFormat="false" ht="12.7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6"/>
      <c r="K1011" s="17"/>
      <c r="L1011" s="17"/>
    </row>
    <row r="1012" customFormat="false" ht="12.7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6"/>
      <c r="K1012" s="17"/>
      <c r="L1012" s="17"/>
    </row>
    <row r="1013" customFormat="false" ht="12.7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6"/>
      <c r="K1013" s="17"/>
      <c r="L1013" s="17"/>
    </row>
    <row r="1014" customFormat="false" ht="12.7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6"/>
      <c r="K1014" s="17"/>
      <c r="L1014" s="17"/>
    </row>
    <row r="1015" customFormat="false" ht="12.7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6"/>
      <c r="K1015" s="17"/>
      <c r="L1015" s="17"/>
    </row>
    <row r="1016" customFormat="false" ht="12.7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6"/>
      <c r="K1016" s="17"/>
      <c r="L1016" s="17"/>
    </row>
    <row r="1017" customFormat="false" ht="12.7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6"/>
      <c r="K1017" s="17"/>
      <c r="L1017" s="17"/>
    </row>
    <row r="1018" customFormat="false" ht="12.7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6"/>
      <c r="K1018" s="17"/>
      <c r="L1018" s="17"/>
    </row>
    <row r="1019" customFormat="false" ht="12.7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6"/>
      <c r="K1019" s="17"/>
      <c r="L1019" s="17"/>
    </row>
  </sheetData>
  <mergeCells count="4">
    <mergeCell ref="E1:H1"/>
    <mergeCell ref="A6:I6"/>
    <mergeCell ref="A8:I8"/>
    <mergeCell ref="A19:I19"/>
  </mergeCells>
  <printOptions headings="false" gridLines="false" gridLinesSet="true" horizontalCentered="true" verticalCentered="false"/>
  <pageMargins left="0.39375" right="0.196527777777778" top="0.275694444444444" bottom="0.551388888888889" header="0.511811023622047" footer="0.275694444444444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Σελίδα  &amp;P από 5</oddFooter>
  </headerFooter>
  <rowBreaks count="5" manualBreakCount="5">
    <brk id="72" man="true" max="16383" min="0"/>
    <brk id="161" man="true" max="16383" min="0"/>
    <brk id="242" man="true" max="16383" min="0"/>
    <brk id="281" man="true" max="16383" min="0"/>
    <brk id="3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9" min="9" style="0" width="7.28"/>
    <col collapsed="false" customWidth="true" hidden="false" outlineLevel="0" max="10" min="10" style="0" width="17.14"/>
  </cols>
  <sheetData>
    <row r="1" s="4" customFormat="true" ht="72.6" hidden="false" customHeight="true" outlineLevel="0" collapsed="false">
      <c r="A1" s="3"/>
      <c r="B1" s="3"/>
      <c r="C1" s="5" t="s">
        <v>5</v>
      </c>
      <c r="D1" s="5"/>
      <c r="E1" s="5"/>
      <c r="F1" s="5"/>
      <c r="G1" s="5"/>
      <c r="H1" s="5"/>
      <c r="I1" s="5"/>
      <c r="J1" s="5" t="s">
        <v>1</v>
      </c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</row>
    <row r="3" customFormat="false" ht="12.75" hidden="false" customHeight="false" outlineLevel="0" collapsed="false">
      <c r="A3" s="19"/>
    </row>
    <row r="4" customFormat="false" ht="15" hidden="false" customHeight="false" outlineLevel="0" collapsed="false">
      <c r="A4" s="20"/>
    </row>
    <row r="5" customFormat="false" ht="12.75" hidden="false" customHeight="false" outlineLevel="0" collapsed="false">
      <c r="A5" s="19"/>
    </row>
    <row r="6" customFormat="false" ht="14.25" hidden="false" customHeight="false" outlineLevel="0" collapsed="false">
      <c r="A6" s="21"/>
    </row>
    <row r="7" customFormat="false" ht="15.75" hidden="false" customHeight="tru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0"/>
    </row>
    <row r="12" customFormat="false" ht="19.9" hidden="false" customHeight="true" outlineLevel="0" collapsed="false">
      <c r="A12" s="25" t="s">
        <v>7</v>
      </c>
    </row>
    <row r="13" customFormat="false" ht="19.9" hidden="false" customHeight="true" outlineLevel="0" collapsed="false">
      <c r="A13" s="26" t="s">
        <v>8</v>
      </c>
    </row>
    <row r="14" customFormat="false" ht="19.9" hidden="false" customHeight="true" outlineLevel="0" collapsed="false">
      <c r="A14" s="26" t="s">
        <v>8</v>
      </c>
    </row>
    <row r="15" customFormat="false" ht="19.9" hidden="false" customHeight="true" outlineLevel="0" collapsed="false">
      <c r="A15" s="25" t="s">
        <v>9</v>
      </c>
    </row>
    <row r="16" customFormat="false" ht="19.9" hidden="false" customHeight="true" outlineLevel="0" collapsed="false">
      <c r="A16" s="26" t="s">
        <v>8</v>
      </c>
    </row>
    <row r="17" customFormat="false" ht="19.9" hidden="false" customHeight="true" outlineLevel="0" collapsed="false">
      <c r="A17" s="26" t="s">
        <v>8</v>
      </c>
    </row>
    <row r="18" customFormat="false" ht="19.9" hidden="false" customHeight="true" outlineLevel="0" collapsed="false">
      <c r="A18" s="25" t="s">
        <v>10</v>
      </c>
    </row>
    <row r="19" customFormat="false" ht="23.45" hidden="false" customHeight="true" outlineLevel="0" collapsed="false">
      <c r="A19" s="27" t="s">
        <v>11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A25" s="29" t="s">
        <v>12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</sheetData>
  <mergeCells count="4">
    <mergeCell ref="C1:I1"/>
    <mergeCell ref="A7:J7"/>
    <mergeCell ref="A19:J22"/>
    <mergeCell ref="A25:J25"/>
  </mergeCells>
  <printOptions headings="false" gridLines="false" gridLinesSet="true" horizontalCentered="false" verticalCentered="false"/>
  <pageMargins left="0.472222222222222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Σελίδα  2 από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0"/>
  <sheetViews>
    <sheetView showFormulas="false" showGridLines="true" showRowColHeaders="true" showZeros="false" rightToLeft="false" tabSelected="true" showOutlineSymbols="true" defaultGridColor="true" view="normal" topLeftCell="A16" colorId="64" zoomScale="66" zoomScaleNormal="66" zoomScalePageLayoutView="7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1" width="70.42"/>
    <col collapsed="false" customWidth="true" hidden="false" outlineLevel="0" max="3" min="3" style="30" width="10.85"/>
    <col collapsed="false" customWidth="true" hidden="false" outlineLevel="0" max="4" min="4" style="30" width="13.7"/>
    <col collapsed="false" customWidth="true" hidden="false" outlineLevel="0" max="5" min="5" style="31" width="57.99"/>
    <col collapsed="false" customWidth="true" hidden="false" outlineLevel="0" max="6" min="6" style="31" width="16.13"/>
    <col collapsed="false" customWidth="true" hidden="false" outlineLevel="0" max="7" min="7" style="31" width="22.42"/>
    <col collapsed="false" customWidth="true" hidden="false" outlineLevel="0" max="8" min="8" style="31" width="9.28"/>
    <col collapsed="false" customWidth="false" hidden="false" outlineLevel="0" max="257" min="9" style="31" width="9.14"/>
  </cols>
  <sheetData>
    <row r="1" s="4" customFormat="true" ht="70.5" hidden="false" customHeight="true" outlineLevel="0" collapsed="false">
      <c r="A1" s="3"/>
      <c r="B1" s="32" t="s">
        <v>5</v>
      </c>
      <c r="C1" s="32"/>
      <c r="D1" s="32"/>
      <c r="E1" s="32"/>
      <c r="F1" s="32"/>
      <c r="G1" s="32" t="s">
        <v>1</v>
      </c>
      <c r="H1" s="33"/>
      <c r="J1" s="6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</row>
    <row r="2" s="37" customFormat="true" ht="5.25" hidden="false" customHeight="false" outlineLevel="0" collapsed="false">
      <c r="A2" s="34"/>
      <c r="B2" s="34" t="s">
        <v>13</v>
      </c>
      <c r="C2" s="34"/>
      <c r="D2" s="35"/>
      <c r="E2" s="36"/>
      <c r="F2" s="36"/>
      <c r="G2" s="36"/>
    </row>
    <row r="3" s="37" customFormat="true" ht="6" hidden="false" customHeight="false" outlineLevel="0" collapsed="false">
      <c r="A3" s="34"/>
      <c r="B3" s="34"/>
      <c r="C3" s="34"/>
      <c r="D3" s="35"/>
      <c r="E3" s="36"/>
      <c r="F3" s="36"/>
      <c r="G3" s="36"/>
    </row>
    <row r="4" customFormat="false" ht="31.5" hidden="false" customHeight="true" outlineLevel="0" collapsed="false">
      <c r="A4" s="38" t="s">
        <v>14</v>
      </c>
      <c r="B4" s="39" t="s">
        <v>15</v>
      </c>
      <c r="C4" s="39" t="s">
        <v>16</v>
      </c>
      <c r="D4" s="40" t="s">
        <v>17</v>
      </c>
      <c r="E4" s="41" t="s">
        <v>18</v>
      </c>
      <c r="F4" s="41"/>
      <c r="G4" s="42" t="s">
        <v>19</v>
      </c>
      <c r="H4" s="43"/>
    </row>
    <row r="5" customFormat="false" ht="32.25" hidden="false" customHeight="false" outlineLevel="0" collapsed="false">
      <c r="A5" s="38"/>
      <c r="B5" s="39"/>
      <c r="C5" s="39"/>
      <c r="D5" s="40"/>
      <c r="E5" s="44" t="s">
        <v>20</v>
      </c>
      <c r="F5" s="44" t="s">
        <v>21</v>
      </c>
      <c r="G5" s="45" t="s">
        <v>22</v>
      </c>
      <c r="H5" s="43"/>
    </row>
    <row r="6" customFormat="false" ht="33" hidden="false" customHeight="false" outlineLevel="0" collapsed="false">
      <c r="A6" s="46" t="s">
        <v>23</v>
      </c>
      <c r="B6" s="47"/>
      <c r="C6" s="48"/>
      <c r="D6" s="49"/>
      <c r="E6" s="50"/>
      <c r="F6" s="51"/>
      <c r="G6" s="52"/>
      <c r="H6" s="53"/>
    </row>
    <row r="7" customFormat="false" ht="33" hidden="false" customHeight="false" outlineLevel="0" collapsed="false">
      <c r="A7" s="54" t="s">
        <v>24</v>
      </c>
      <c r="B7" s="55" t="s">
        <v>25</v>
      </c>
      <c r="C7" s="56" t="n">
        <v>1</v>
      </c>
      <c r="D7" s="57" t="n">
        <v>60</v>
      </c>
      <c r="E7" s="58"/>
      <c r="F7" s="58"/>
      <c r="G7" s="59"/>
      <c r="H7" s="53"/>
    </row>
    <row r="8" customFormat="false" ht="33" hidden="false" customHeight="false" outlineLevel="0" collapsed="false">
      <c r="A8" s="54" t="s">
        <v>26</v>
      </c>
      <c r="B8" s="55" t="s">
        <v>27</v>
      </c>
      <c r="C8" s="56" t="n">
        <v>1</v>
      </c>
      <c r="D8" s="57" t="n">
        <v>60</v>
      </c>
      <c r="E8" s="58"/>
      <c r="F8" s="58"/>
      <c r="G8" s="59"/>
      <c r="H8" s="53"/>
    </row>
    <row r="9" customFormat="false" ht="33" hidden="false" customHeight="false" outlineLevel="0" collapsed="false">
      <c r="A9" s="54" t="s">
        <v>28</v>
      </c>
      <c r="B9" s="55" t="s">
        <v>29</v>
      </c>
      <c r="C9" s="56" t="n">
        <v>1</v>
      </c>
      <c r="D9" s="57" t="n">
        <v>60</v>
      </c>
      <c r="E9" s="58"/>
      <c r="F9" s="58"/>
      <c r="G9" s="59"/>
      <c r="H9" s="53"/>
    </row>
    <row r="10" customFormat="false" ht="33" hidden="false" customHeight="false" outlineLevel="0" collapsed="false">
      <c r="A10" s="54" t="s">
        <v>30</v>
      </c>
      <c r="B10" s="55" t="s">
        <v>31</v>
      </c>
      <c r="C10" s="56" t="n">
        <v>1</v>
      </c>
      <c r="D10" s="57" t="n">
        <v>60</v>
      </c>
      <c r="E10" s="58"/>
      <c r="F10" s="58"/>
      <c r="G10" s="59"/>
      <c r="H10" s="53"/>
    </row>
    <row r="11" customFormat="false" ht="33" hidden="false" customHeight="false" outlineLevel="0" collapsed="false">
      <c r="A11" s="54" t="s">
        <v>32</v>
      </c>
      <c r="B11" s="55" t="s">
        <v>33</v>
      </c>
      <c r="C11" s="56" t="n">
        <v>1</v>
      </c>
      <c r="D11" s="57" t="n">
        <v>60</v>
      </c>
      <c r="E11" s="58"/>
      <c r="F11" s="58"/>
      <c r="G11" s="59"/>
      <c r="H11" s="53"/>
    </row>
    <row r="12" customFormat="false" ht="33" hidden="false" customHeight="false" outlineLevel="0" collapsed="false">
      <c r="A12" s="54" t="s">
        <v>34</v>
      </c>
      <c r="B12" s="55" t="s">
        <v>35</v>
      </c>
      <c r="C12" s="56" t="n">
        <v>1</v>
      </c>
      <c r="D12" s="57" t="n">
        <v>60</v>
      </c>
      <c r="E12" s="58"/>
      <c r="F12" s="58"/>
      <c r="G12" s="59"/>
      <c r="H12" s="53"/>
    </row>
    <row r="13" customFormat="false" ht="33" hidden="false" customHeight="false" outlineLevel="0" collapsed="false">
      <c r="A13" s="54" t="s">
        <v>36</v>
      </c>
      <c r="B13" s="55" t="s">
        <v>37</v>
      </c>
      <c r="C13" s="56" t="n">
        <v>1</v>
      </c>
      <c r="D13" s="57" t="n">
        <v>60</v>
      </c>
      <c r="E13" s="58"/>
      <c r="F13" s="58"/>
      <c r="G13" s="59"/>
      <c r="H13" s="53"/>
    </row>
    <row r="14" customFormat="false" ht="33" hidden="false" customHeight="false" outlineLevel="0" collapsed="false">
      <c r="A14" s="54" t="s">
        <v>38</v>
      </c>
      <c r="B14" s="55" t="s">
        <v>39</v>
      </c>
      <c r="C14" s="56" t="n">
        <v>1</v>
      </c>
      <c r="D14" s="57" t="n">
        <v>60</v>
      </c>
      <c r="E14" s="58"/>
      <c r="F14" s="58"/>
      <c r="G14" s="59"/>
      <c r="H14" s="53"/>
    </row>
    <row r="15" customFormat="false" ht="33" hidden="false" customHeight="false" outlineLevel="0" collapsed="false">
      <c r="A15" s="54" t="s">
        <v>40</v>
      </c>
      <c r="B15" s="55" t="s">
        <v>41</v>
      </c>
      <c r="C15" s="56" t="n">
        <v>1</v>
      </c>
      <c r="D15" s="57" t="n">
        <v>60</v>
      </c>
      <c r="E15" s="58"/>
      <c r="F15" s="58"/>
      <c r="G15" s="59"/>
      <c r="H15" s="53"/>
    </row>
    <row r="16" customFormat="false" ht="33" hidden="false" customHeight="false" outlineLevel="0" collapsed="false">
      <c r="A16" s="54" t="s">
        <v>42</v>
      </c>
      <c r="B16" s="55" t="s">
        <v>43</v>
      </c>
      <c r="C16" s="56" t="n">
        <v>1</v>
      </c>
      <c r="D16" s="57" t="n">
        <v>60</v>
      </c>
      <c r="E16" s="58"/>
      <c r="F16" s="58"/>
      <c r="G16" s="59"/>
      <c r="H16" s="53"/>
    </row>
    <row r="17" customFormat="false" ht="50.45" hidden="false" customHeight="true" outlineLevel="0" collapsed="false">
      <c r="A17" s="54" t="s">
        <v>44</v>
      </c>
      <c r="B17" s="55" t="s">
        <v>45</v>
      </c>
      <c r="C17" s="56" t="n">
        <v>1</v>
      </c>
      <c r="D17" s="57" t="n">
        <v>60</v>
      </c>
      <c r="E17" s="58"/>
      <c r="F17" s="58"/>
      <c r="G17" s="59"/>
      <c r="H17" s="53"/>
    </row>
    <row r="18" customFormat="false" ht="33.75" hidden="false" customHeight="false" outlineLevel="0" collapsed="false">
      <c r="A18" s="60"/>
      <c r="B18" s="61"/>
      <c r="C18" s="61"/>
      <c r="D18" s="61"/>
      <c r="E18" s="61"/>
      <c r="F18" s="62" t="s">
        <v>46</v>
      </c>
      <c r="G18" s="63"/>
      <c r="H18" s="53"/>
    </row>
    <row r="19" customFormat="false" ht="33" hidden="false" customHeight="false" outlineLevel="0" collapsed="false">
      <c r="A19" s="64" t="s">
        <v>47</v>
      </c>
      <c r="B19" s="65"/>
      <c r="C19" s="66"/>
      <c r="D19" s="67"/>
      <c r="E19" s="68"/>
      <c r="F19" s="69"/>
      <c r="G19" s="70"/>
      <c r="H19" s="53"/>
    </row>
    <row r="20" customFormat="false" ht="34.9" hidden="false" customHeight="true" outlineLevel="0" collapsed="false">
      <c r="A20" s="54" t="s">
        <v>48</v>
      </c>
      <c r="B20" s="55" t="s">
        <v>49</v>
      </c>
      <c r="C20" s="56" t="n">
        <v>3</v>
      </c>
      <c r="D20" s="57" t="n">
        <v>40</v>
      </c>
      <c r="E20" s="58"/>
      <c r="F20" s="58"/>
      <c r="G20" s="59"/>
      <c r="H20" s="53"/>
    </row>
    <row r="21" customFormat="false" ht="34.9" hidden="false" customHeight="true" outlineLevel="0" collapsed="false">
      <c r="A21" s="54" t="s">
        <v>50</v>
      </c>
      <c r="B21" s="55" t="s">
        <v>27</v>
      </c>
      <c r="C21" s="56" t="n">
        <v>2</v>
      </c>
      <c r="D21" s="57" t="n">
        <v>40</v>
      </c>
      <c r="E21" s="58"/>
      <c r="F21" s="58"/>
      <c r="G21" s="59"/>
      <c r="H21" s="53"/>
    </row>
    <row r="22" customFormat="false" ht="34.9" hidden="false" customHeight="true" outlineLevel="0" collapsed="false">
      <c r="A22" s="54" t="s">
        <v>51</v>
      </c>
      <c r="B22" s="55" t="s">
        <v>52</v>
      </c>
      <c r="C22" s="56" t="n">
        <v>3</v>
      </c>
      <c r="D22" s="57" t="n">
        <v>40</v>
      </c>
      <c r="E22" s="58"/>
      <c r="F22" s="58"/>
      <c r="G22" s="59"/>
      <c r="H22" s="53"/>
    </row>
    <row r="23" customFormat="false" ht="34.9" hidden="false" customHeight="true" outlineLevel="0" collapsed="false">
      <c r="A23" s="54" t="s">
        <v>53</v>
      </c>
      <c r="B23" s="55" t="s">
        <v>29</v>
      </c>
      <c r="C23" s="56" t="n">
        <v>2</v>
      </c>
      <c r="D23" s="57" t="n">
        <v>40</v>
      </c>
      <c r="E23" s="58"/>
      <c r="F23" s="58"/>
      <c r="G23" s="59"/>
      <c r="H23" s="53"/>
    </row>
    <row r="24" customFormat="false" ht="34.9" hidden="false" customHeight="true" outlineLevel="0" collapsed="false">
      <c r="A24" s="54" t="s">
        <v>54</v>
      </c>
      <c r="B24" s="55" t="s">
        <v>55</v>
      </c>
      <c r="C24" s="56" t="n">
        <v>2</v>
      </c>
      <c r="D24" s="57" t="n">
        <v>40</v>
      </c>
      <c r="E24" s="58"/>
      <c r="F24" s="58"/>
      <c r="G24" s="59"/>
      <c r="H24" s="53"/>
    </row>
    <row r="25" customFormat="false" ht="34.9" hidden="false" customHeight="true" outlineLevel="0" collapsed="false">
      <c r="A25" s="54" t="s">
        <v>56</v>
      </c>
      <c r="B25" s="55" t="s">
        <v>57</v>
      </c>
      <c r="C25" s="56" t="n">
        <v>1</v>
      </c>
      <c r="D25" s="57" t="n">
        <v>40</v>
      </c>
      <c r="E25" s="58"/>
      <c r="F25" s="58"/>
      <c r="G25" s="59"/>
      <c r="H25" s="53"/>
    </row>
    <row r="26" customFormat="false" ht="34.9" hidden="false" customHeight="true" outlineLevel="0" collapsed="false">
      <c r="A26" s="54" t="s">
        <v>58</v>
      </c>
      <c r="B26" s="55" t="s">
        <v>35</v>
      </c>
      <c r="C26" s="56" t="n">
        <v>3</v>
      </c>
      <c r="D26" s="57" t="n">
        <v>40</v>
      </c>
      <c r="E26" s="58"/>
      <c r="F26" s="58"/>
      <c r="G26" s="59"/>
      <c r="H26" s="53"/>
    </row>
    <row r="27" customFormat="false" ht="34.9" hidden="false" customHeight="true" outlineLevel="0" collapsed="false">
      <c r="A27" s="54" t="s">
        <v>59</v>
      </c>
      <c r="B27" s="55" t="s">
        <v>60</v>
      </c>
      <c r="C27" s="56" t="n">
        <v>2</v>
      </c>
      <c r="D27" s="57" t="n">
        <v>40</v>
      </c>
      <c r="E27" s="58"/>
      <c r="F27" s="58"/>
      <c r="G27" s="59"/>
      <c r="H27" s="53"/>
    </row>
    <row r="28" customFormat="false" ht="34.9" hidden="false" customHeight="true" outlineLevel="0" collapsed="false">
      <c r="A28" s="54" t="s">
        <v>61</v>
      </c>
      <c r="B28" s="55" t="s">
        <v>62</v>
      </c>
      <c r="C28" s="56" t="n">
        <v>2</v>
      </c>
      <c r="D28" s="57" t="n">
        <v>40</v>
      </c>
      <c r="E28" s="58"/>
      <c r="F28" s="58"/>
      <c r="G28" s="59"/>
      <c r="H28" s="53"/>
    </row>
    <row r="29" customFormat="false" ht="34.9" hidden="false" customHeight="true" outlineLevel="0" collapsed="false">
      <c r="A29" s="54" t="s">
        <v>63</v>
      </c>
      <c r="B29" s="55" t="s">
        <v>64</v>
      </c>
      <c r="C29" s="56" t="n">
        <v>1</v>
      </c>
      <c r="D29" s="57" t="n">
        <v>40</v>
      </c>
      <c r="E29" s="58"/>
      <c r="F29" s="58"/>
      <c r="G29" s="59"/>
      <c r="H29" s="53"/>
    </row>
    <row r="30" customFormat="false" ht="34.9" hidden="false" customHeight="true" outlineLevel="0" collapsed="false">
      <c r="A30" s="54" t="s">
        <v>65</v>
      </c>
      <c r="B30" s="55" t="s">
        <v>66</v>
      </c>
      <c r="C30" s="56" t="n">
        <v>2</v>
      </c>
      <c r="D30" s="57" t="n">
        <v>40</v>
      </c>
      <c r="E30" s="58"/>
      <c r="F30" s="58"/>
      <c r="G30" s="59"/>
      <c r="H30" s="53"/>
    </row>
    <row r="31" customFormat="false" ht="34.9" hidden="false" customHeight="true" outlineLevel="0" collapsed="false">
      <c r="A31" s="54" t="s">
        <v>67</v>
      </c>
      <c r="B31" s="55" t="s">
        <v>68</v>
      </c>
      <c r="C31" s="56" t="n">
        <v>2</v>
      </c>
      <c r="D31" s="57" t="n">
        <v>40</v>
      </c>
      <c r="E31" s="58"/>
      <c r="F31" s="58"/>
      <c r="G31" s="59"/>
      <c r="H31" s="53"/>
    </row>
    <row r="32" customFormat="false" ht="34.9" hidden="false" customHeight="true" outlineLevel="0" collapsed="false">
      <c r="A32" s="54" t="s">
        <v>69</v>
      </c>
      <c r="B32" s="55" t="s">
        <v>70</v>
      </c>
      <c r="C32" s="56" t="n">
        <v>1</v>
      </c>
      <c r="D32" s="57" t="n">
        <v>40</v>
      </c>
      <c r="E32" s="58"/>
      <c r="F32" s="58"/>
      <c r="G32" s="59"/>
      <c r="H32" s="53"/>
    </row>
    <row r="33" customFormat="false" ht="34.9" hidden="false" customHeight="true" outlineLevel="0" collapsed="false">
      <c r="A33" s="54" t="s">
        <v>71</v>
      </c>
      <c r="B33" s="55" t="s">
        <v>72</v>
      </c>
      <c r="C33" s="56" t="n">
        <v>3</v>
      </c>
      <c r="D33" s="57" t="n">
        <v>40</v>
      </c>
      <c r="E33" s="58"/>
      <c r="F33" s="58"/>
      <c r="G33" s="59"/>
      <c r="H33" s="53"/>
    </row>
    <row r="34" customFormat="false" ht="34.9" hidden="false" customHeight="true" outlineLevel="0" collapsed="false">
      <c r="A34" s="54" t="s">
        <v>73</v>
      </c>
      <c r="B34" s="55" t="s">
        <v>74</v>
      </c>
      <c r="C34" s="56" t="n">
        <v>2</v>
      </c>
      <c r="D34" s="57" t="n">
        <v>40</v>
      </c>
      <c r="E34" s="58"/>
      <c r="F34" s="58"/>
      <c r="G34" s="59"/>
      <c r="H34" s="53"/>
    </row>
    <row r="35" customFormat="false" ht="34.9" hidden="false" customHeight="true" outlineLevel="0" collapsed="false">
      <c r="A35" s="54" t="s">
        <v>75</v>
      </c>
      <c r="B35" s="55" t="s">
        <v>76</v>
      </c>
      <c r="C35" s="56" t="n">
        <v>2</v>
      </c>
      <c r="D35" s="57" t="n">
        <v>40</v>
      </c>
      <c r="E35" s="58"/>
      <c r="F35" s="58"/>
      <c r="G35" s="59"/>
      <c r="H35" s="53"/>
    </row>
    <row r="36" customFormat="false" ht="34.9" hidden="false" customHeight="true" outlineLevel="0" collapsed="false">
      <c r="A36" s="54" t="s">
        <v>77</v>
      </c>
      <c r="B36" s="55" t="s">
        <v>78</v>
      </c>
      <c r="C36" s="56" t="n">
        <v>1</v>
      </c>
      <c r="D36" s="57" t="n">
        <v>40</v>
      </c>
      <c r="E36" s="58"/>
      <c r="F36" s="58"/>
      <c r="G36" s="59"/>
      <c r="H36" s="53"/>
    </row>
    <row r="37" customFormat="false" ht="52.9" hidden="false" customHeight="true" outlineLevel="0" collapsed="false">
      <c r="A37" s="54" t="s">
        <v>79</v>
      </c>
      <c r="B37" s="55" t="s">
        <v>80</v>
      </c>
      <c r="C37" s="56" t="n">
        <v>1</v>
      </c>
      <c r="D37" s="57" t="n">
        <v>40</v>
      </c>
      <c r="E37" s="58"/>
      <c r="F37" s="58"/>
      <c r="G37" s="59"/>
      <c r="H37" s="53"/>
    </row>
    <row r="38" customFormat="false" ht="34.9" hidden="false" customHeight="true" outlineLevel="0" collapsed="false">
      <c r="A38" s="54" t="s">
        <v>81</v>
      </c>
      <c r="B38" s="55" t="s">
        <v>82</v>
      </c>
      <c r="C38" s="56" t="n">
        <v>1</v>
      </c>
      <c r="D38" s="57" t="n">
        <v>40</v>
      </c>
      <c r="E38" s="58"/>
      <c r="F38" s="58"/>
      <c r="G38" s="59"/>
      <c r="H38" s="53"/>
    </row>
    <row r="39" customFormat="false" ht="34.9" hidden="false" customHeight="true" outlineLevel="0" collapsed="false">
      <c r="A39" s="54" t="s">
        <v>83</v>
      </c>
      <c r="B39" s="55" t="s">
        <v>84</v>
      </c>
      <c r="C39" s="56" t="n">
        <v>1</v>
      </c>
      <c r="D39" s="57" t="n">
        <v>40</v>
      </c>
      <c r="E39" s="58"/>
      <c r="F39" s="58"/>
      <c r="G39" s="59"/>
      <c r="H39" s="53"/>
    </row>
    <row r="40" customFormat="false" ht="34.9" hidden="false" customHeight="true" outlineLevel="0" collapsed="false">
      <c r="A40" s="54" t="s">
        <v>85</v>
      </c>
      <c r="B40" s="55" t="s">
        <v>86</v>
      </c>
      <c r="C40" s="56" t="n">
        <v>2</v>
      </c>
      <c r="D40" s="57" t="n">
        <v>40</v>
      </c>
      <c r="E40" s="58"/>
      <c r="F40" s="58"/>
      <c r="G40" s="59"/>
      <c r="H40" s="53"/>
    </row>
    <row r="41" customFormat="false" ht="34.9" hidden="false" customHeight="true" outlineLevel="0" collapsed="false">
      <c r="A41" s="54" t="s">
        <v>87</v>
      </c>
      <c r="B41" s="55" t="s">
        <v>88</v>
      </c>
      <c r="C41" s="56" t="n">
        <v>1</v>
      </c>
      <c r="D41" s="57" t="n">
        <v>40</v>
      </c>
      <c r="E41" s="58"/>
      <c r="F41" s="58"/>
      <c r="G41" s="59"/>
      <c r="H41" s="53"/>
    </row>
    <row r="42" customFormat="false" ht="34.9" hidden="false" customHeight="true" outlineLevel="0" collapsed="false">
      <c r="A42" s="54" t="s">
        <v>89</v>
      </c>
      <c r="B42" s="55" t="s">
        <v>90</v>
      </c>
      <c r="C42" s="56" t="n">
        <v>1</v>
      </c>
      <c r="D42" s="57" t="n">
        <v>40</v>
      </c>
      <c r="E42" s="58"/>
      <c r="F42" s="58"/>
      <c r="G42" s="59"/>
      <c r="H42" s="53"/>
    </row>
    <row r="43" customFormat="false" ht="34.9" hidden="false" customHeight="true" outlineLevel="0" collapsed="false">
      <c r="A43" s="54" t="s">
        <v>91</v>
      </c>
      <c r="B43" s="55" t="s">
        <v>92</v>
      </c>
      <c r="C43" s="56" t="n">
        <v>1</v>
      </c>
      <c r="D43" s="57" t="n">
        <v>40</v>
      </c>
      <c r="E43" s="58"/>
      <c r="F43" s="58"/>
      <c r="G43" s="59"/>
      <c r="H43" s="53"/>
    </row>
    <row r="44" customFormat="false" ht="33.75" hidden="false" customHeight="true" outlineLevel="0" collapsed="false">
      <c r="A44" s="60"/>
      <c r="B44" s="61"/>
      <c r="C44" s="61"/>
      <c r="D44" s="61"/>
      <c r="E44" s="61"/>
      <c r="F44" s="62" t="s">
        <v>93</v>
      </c>
      <c r="G44" s="63" t="n">
        <f aca="false">SUM(G20:G43)</f>
        <v>0</v>
      </c>
      <c r="H44" s="53"/>
    </row>
    <row r="45" s="77" customFormat="true" ht="33.75" hidden="false" customHeight="false" outlineLevel="0" collapsed="false">
      <c r="A45" s="71" t="s">
        <v>94</v>
      </c>
      <c r="B45" s="71"/>
      <c r="C45" s="71"/>
      <c r="D45" s="71"/>
      <c r="E45" s="71"/>
      <c r="F45" s="71"/>
      <c r="G45" s="72" t="n">
        <f aca="false">G18+G44</f>
        <v>0</v>
      </c>
      <c r="H45" s="73"/>
      <c r="I45" s="31"/>
      <c r="J45" s="74"/>
      <c r="K45" s="75"/>
      <c r="L45" s="76"/>
    </row>
    <row r="46" s="77" customFormat="true" ht="33.75" hidden="false" customHeight="false" outlineLevel="0" collapsed="false">
      <c r="A46" s="78" t="s">
        <v>95</v>
      </c>
      <c r="B46" s="78"/>
      <c r="C46" s="78"/>
      <c r="D46" s="78"/>
      <c r="E46" s="78"/>
      <c r="F46" s="78"/>
      <c r="G46" s="72" t="n">
        <f aca="false">+G45*15%</f>
        <v>0</v>
      </c>
      <c r="H46" s="73"/>
      <c r="I46" s="31"/>
      <c r="J46" s="74"/>
      <c r="K46" s="74"/>
      <c r="L46" s="76"/>
    </row>
    <row r="47" s="77" customFormat="true" ht="33.75" hidden="false" customHeight="false" outlineLevel="0" collapsed="false">
      <c r="A47" s="78" t="s">
        <v>96</v>
      </c>
      <c r="B47" s="78"/>
      <c r="C47" s="78"/>
      <c r="D47" s="78"/>
      <c r="E47" s="78"/>
      <c r="F47" s="78"/>
      <c r="G47" s="72" t="n">
        <f aca="false">SUM(G45:G46)</f>
        <v>0</v>
      </c>
      <c r="H47" s="73"/>
      <c r="I47" s="31"/>
      <c r="J47" s="74"/>
      <c r="K47" s="75"/>
      <c r="L47" s="76"/>
      <c r="M47" s="76"/>
    </row>
    <row r="48" customFormat="false" ht="30" hidden="false" customHeight="false" outlineLevel="0" collapsed="false">
      <c r="E48" s="30"/>
      <c r="F48" s="30"/>
      <c r="H48" s="79"/>
    </row>
    <row r="49" customFormat="false" ht="30.75" hidden="false" customHeight="true" outlineLevel="0" collapsed="false">
      <c r="A49" s="80" t="s">
        <v>97</v>
      </c>
      <c r="B49" s="80"/>
      <c r="C49" s="80"/>
      <c r="D49" s="80"/>
      <c r="E49" s="80"/>
      <c r="F49" s="30"/>
      <c r="H49" s="79"/>
    </row>
    <row r="50" s="77" customFormat="true" ht="30" hidden="false" customHeight="true" outlineLevel="0" collapsed="false">
      <c r="A50" s="81" t="s">
        <v>98</v>
      </c>
      <c r="B50" s="81"/>
      <c r="C50" s="81"/>
      <c r="D50" s="81"/>
      <c r="E50" s="82" t="n">
        <v>30854142</v>
      </c>
      <c r="F50" s="30"/>
      <c r="G50" s="83"/>
      <c r="H50" s="79"/>
      <c r="I50" s="31"/>
      <c r="J50" s="31"/>
      <c r="K50" s="31"/>
      <c r="L50" s="84"/>
      <c r="M50" s="84"/>
      <c r="N50" s="84"/>
      <c r="O50" s="84"/>
    </row>
    <row r="51" s="77" customFormat="true" ht="30.75" hidden="false" customHeight="true" outlineLevel="0" collapsed="false">
      <c r="A51" s="85" t="s">
        <v>99</v>
      </c>
      <c r="B51" s="85"/>
      <c r="C51" s="85"/>
      <c r="D51" s="85"/>
      <c r="E51" s="86"/>
      <c r="F51" s="30"/>
      <c r="G51" s="31"/>
      <c r="H51" s="79"/>
      <c r="I51" s="31"/>
      <c r="J51" s="31"/>
      <c r="K51" s="31"/>
    </row>
    <row r="52" s="77" customFormat="true" ht="30" hidden="false" customHeight="false" outlineLevel="0" collapsed="false">
      <c r="A52" s="87" t="s">
        <v>100</v>
      </c>
      <c r="B52" s="88"/>
      <c r="C52" s="89"/>
      <c r="D52" s="89"/>
      <c r="E52" s="90" t="s">
        <v>101</v>
      </c>
      <c r="F52" s="91"/>
      <c r="G52" s="92"/>
      <c r="H52" s="79"/>
      <c r="I52" s="31"/>
      <c r="J52" s="31"/>
      <c r="K52" s="31"/>
      <c r="L52" s="84"/>
      <c r="M52" s="84"/>
      <c r="N52" s="84"/>
      <c r="O52" s="84"/>
    </row>
    <row r="53" s="77" customFormat="true" ht="30" hidden="false" customHeight="true" outlineLevel="0" collapsed="false">
      <c r="A53" s="93" t="s">
        <v>102</v>
      </c>
      <c r="B53" s="93"/>
      <c r="C53" s="93"/>
      <c r="D53" s="93"/>
      <c r="E53" s="94" t="s">
        <v>103</v>
      </c>
      <c r="F53" s="95"/>
      <c r="G53" s="92"/>
      <c r="H53" s="79"/>
      <c r="I53" s="31"/>
      <c r="J53" s="31"/>
      <c r="K53" s="31"/>
      <c r="L53" s="84"/>
      <c r="M53" s="84"/>
      <c r="N53" s="84"/>
      <c r="O53" s="84"/>
    </row>
    <row r="54" s="77" customFormat="true" ht="30.75" hidden="false" customHeight="false" outlineLevel="0" collapsed="false">
      <c r="A54" s="96" t="s">
        <v>100</v>
      </c>
      <c r="B54" s="97"/>
      <c r="C54" s="98"/>
      <c r="D54" s="98"/>
      <c r="E54" s="99" t="s">
        <v>104</v>
      </c>
      <c r="F54" s="100"/>
      <c r="G54" s="92"/>
      <c r="H54" s="79"/>
      <c r="I54" s="31"/>
      <c r="J54" s="31"/>
      <c r="K54" s="31"/>
    </row>
    <row r="55" customFormat="false" ht="12.75" hidden="false" customHeight="false" outlineLevel="0" collapsed="false">
      <c r="E55" s="30"/>
      <c r="F55" s="30"/>
    </row>
    <row r="56" customFormat="false" ht="12.75" hidden="false" customHeight="false" outlineLevel="0" collapsed="false">
      <c r="E56" s="77"/>
      <c r="F56" s="30"/>
    </row>
    <row r="57" customFormat="false" ht="12.75" hidden="false" customHeight="false" outlineLevel="0" collapsed="false">
      <c r="F57" s="30"/>
    </row>
    <row r="60" customFormat="false" ht="12.75" hidden="false" customHeight="false" outlineLevel="0" collapsed="false">
      <c r="E60" s="101"/>
    </row>
  </sheetData>
  <mergeCells count="15">
    <mergeCell ref="B1:F1"/>
    <mergeCell ref="A4:A5"/>
    <mergeCell ref="B4:B5"/>
    <mergeCell ref="C4:C5"/>
    <mergeCell ref="D4:D5"/>
    <mergeCell ref="E4:F4"/>
    <mergeCell ref="A45:F45"/>
    <mergeCell ref="A46:F46"/>
    <mergeCell ref="A47:F47"/>
    <mergeCell ref="A49:E49"/>
    <mergeCell ref="A50:D50"/>
    <mergeCell ref="A51:D51"/>
    <mergeCell ref="C52:D52"/>
    <mergeCell ref="A53:D53"/>
    <mergeCell ref="C54:D54"/>
  </mergeCells>
  <printOptions headings="false" gridLines="false" gridLinesSet="true" horizontalCentered="true" verticalCentered="false"/>
  <pageMargins left="0.196527777777778" right="0.196527777777778" top="0" bottom="0.5" header="0.511811023622047" footer="0"/>
  <pageSetup paperSize="9" scale="7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8Σελίδα  &amp;P από 5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50:52Z</dcterms:created>
  <dc:creator>APAPALOUKAS</dc:creator>
  <dc:description/>
  <dc:language>en-US</dc:language>
  <cp:lastModifiedBy>KATERINA HELMI</cp:lastModifiedBy>
  <cp:lastPrinted>2021-01-29T07:32:06Z</cp:lastPrinted>
  <dcterms:modified xsi:type="dcterms:W3CDTF">2021-01-29T08:31:55Z</dcterms:modified>
  <cp:revision>0</cp:revision>
  <dc:subject/>
  <dc:title/>
</cp:coreProperties>
</file>